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7">
  <si>
    <t xml:space="preserve">Comparativa de contractes per illa 2021</t>
  </si>
  <si>
    <t xml:space="preserve">Illa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2512</v>
      </c>
      <c r="C5" s="9" t="n">
        <v>7096</v>
      </c>
      <c r="D5" s="9" t="n">
        <v>633</v>
      </c>
      <c r="E5" s="9" t="n">
        <v>5934</v>
      </c>
      <c r="F5" s="9" t="n">
        <v>529</v>
      </c>
      <c r="G5" s="9" t="n">
        <v>5416</v>
      </c>
      <c r="H5" s="9" t="n">
        <v>516</v>
      </c>
      <c r="I5" s="9" t="n">
        <v>4525</v>
      </c>
      <c r="J5" s="9" t="n">
        <v>375</v>
      </c>
      <c r="K5" s="9" t="n">
        <v>199</v>
      </c>
      <c r="L5" s="9" t="n">
        <v>640</v>
      </c>
      <c r="M5" s="9" t="n">
        <v>2764</v>
      </c>
      <c r="N5" s="9" t="n">
        <v>8909</v>
      </c>
      <c r="O5" s="9" t="n">
        <v>681</v>
      </c>
      <c r="P5" s="9" t="n">
        <v>1824</v>
      </c>
      <c r="Q5" s="9" t="n">
        <v>6404</v>
      </c>
      <c r="R5" s="9" t="n">
        <v>3193</v>
      </c>
      <c r="S5" s="9" t="n">
        <v>834</v>
      </c>
      <c r="T5" s="9" t="n">
        <v>2359</v>
      </c>
    </row>
    <row r="6" customFormat="false" ht="12.75" hidden="false" customHeight="false" outlineLevel="0" collapsed="false">
      <c r="A6" s="8" t="s">
        <v>23</v>
      </c>
      <c r="B6" s="9" t="n">
        <v>1173</v>
      </c>
      <c r="C6" s="9" t="n">
        <v>683</v>
      </c>
      <c r="D6" s="9" t="n">
        <v>61</v>
      </c>
      <c r="E6" s="9" t="n">
        <v>572</v>
      </c>
      <c r="F6" s="9" t="n">
        <v>50</v>
      </c>
      <c r="G6" s="9" t="n">
        <v>490</v>
      </c>
      <c r="H6" s="9" t="n">
        <v>52</v>
      </c>
      <c r="I6" s="9" t="n">
        <v>409</v>
      </c>
      <c r="J6" s="9" t="n">
        <v>29</v>
      </c>
      <c r="K6" s="9" t="n">
        <v>17</v>
      </c>
      <c r="L6" s="9" t="n">
        <v>75</v>
      </c>
      <c r="M6" s="9" t="n">
        <v>341</v>
      </c>
      <c r="N6" s="9" t="n">
        <v>740</v>
      </c>
      <c r="O6" s="9" t="n">
        <v>107</v>
      </c>
      <c r="P6" s="9" t="n">
        <v>99</v>
      </c>
      <c r="Q6" s="9" t="n">
        <v>534</v>
      </c>
      <c r="R6" s="9" t="n">
        <v>220</v>
      </c>
      <c r="S6" s="9" t="n">
        <v>40</v>
      </c>
      <c r="T6" s="9" t="n">
        <v>180</v>
      </c>
    </row>
    <row r="7" customFormat="false" ht="12.75" hidden="false" customHeight="false" outlineLevel="0" collapsed="false">
      <c r="A7" s="8" t="s">
        <v>24</v>
      </c>
      <c r="B7" s="9" t="n">
        <v>2699</v>
      </c>
      <c r="C7" s="9" t="n">
        <v>1735</v>
      </c>
      <c r="D7" s="9" t="n">
        <v>152</v>
      </c>
      <c r="E7" s="9" t="n">
        <v>1499</v>
      </c>
      <c r="F7" s="9" t="n">
        <v>84</v>
      </c>
      <c r="G7" s="9" t="n">
        <v>964</v>
      </c>
      <c r="H7" s="9" t="n">
        <v>98</v>
      </c>
      <c r="I7" s="9" t="n">
        <v>811</v>
      </c>
      <c r="J7" s="9" t="n">
        <v>55</v>
      </c>
      <c r="K7" s="9" t="n">
        <v>22</v>
      </c>
      <c r="L7" s="9" t="n">
        <v>67</v>
      </c>
      <c r="M7" s="9" t="n">
        <v>1016</v>
      </c>
      <c r="N7" s="9" t="n">
        <v>1594</v>
      </c>
      <c r="O7" s="9" t="n">
        <v>294</v>
      </c>
      <c r="P7" s="9" t="n">
        <v>404</v>
      </c>
      <c r="Q7" s="9" t="n">
        <v>896</v>
      </c>
      <c r="R7" s="9" t="n">
        <v>948</v>
      </c>
      <c r="S7" s="9" t="n">
        <v>262</v>
      </c>
      <c r="T7" s="9" t="n">
        <v>686</v>
      </c>
    </row>
    <row r="8" customFormat="false" ht="12.75" hidden="false" customHeight="false" outlineLevel="0" collapsed="false">
      <c r="A8" s="8" t="s">
        <v>25</v>
      </c>
      <c r="B8" s="9" t="n">
        <v>167</v>
      </c>
      <c r="C8" s="9" t="n">
        <v>107</v>
      </c>
      <c r="D8" s="9" t="n">
        <v>12</v>
      </c>
      <c r="E8" s="9" t="n">
        <v>94</v>
      </c>
      <c r="F8" s="9" t="n">
        <v>1</v>
      </c>
      <c r="G8" s="9" t="n">
        <v>60</v>
      </c>
      <c r="H8" s="9" t="n">
        <v>7</v>
      </c>
      <c r="I8" s="9" t="n">
        <v>49</v>
      </c>
      <c r="J8" s="9" t="n">
        <v>4</v>
      </c>
      <c r="K8" s="9" t="n">
        <v>1</v>
      </c>
      <c r="L8" s="9" t="n">
        <v>7</v>
      </c>
      <c r="M8" s="9" t="n">
        <v>77</v>
      </c>
      <c r="N8" s="9" t="n">
        <v>82</v>
      </c>
      <c r="O8" s="9" t="n">
        <v>12</v>
      </c>
      <c r="P8" s="9" t="n">
        <v>19</v>
      </c>
      <c r="Q8" s="9" t="n">
        <v>51</v>
      </c>
      <c r="R8" s="9" t="n">
        <v>63</v>
      </c>
      <c r="S8" s="9" t="n">
        <v>22</v>
      </c>
      <c r="T8" s="9" t="n">
        <v>4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16551</v>
      </c>
      <c r="C9" s="10" t="n">
        <f aca="false">SUM(C5:C8)</f>
        <v>9621</v>
      </c>
      <c r="D9" s="10" t="n">
        <f aca="false">SUM(D5:D8)</f>
        <v>858</v>
      </c>
      <c r="E9" s="10" t="n">
        <f aca="false">SUM(E5:E8)</f>
        <v>8099</v>
      </c>
      <c r="F9" s="10" t="n">
        <f aca="false">SUM(F5:F8)</f>
        <v>664</v>
      </c>
      <c r="G9" s="10" t="n">
        <f aca="false">SUM(G5:G8)</f>
        <v>6930</v>
      </c>
      <c r="H9" s="10" t="n">
        <f aca="false">SUM(H5:H8)</f>
        <v>673</v>
      </c>
      <c r="I9" s="10" t="n">
        <f aca="false">SUM(I5:I8)</f>
        <v>5794</v>
      </c>
      <c r="J9" s="10" t="n">
        <f aca="false">SUM(J5:J8)</f>
        <v>463</v>
      </c>
      <c r="K9" s="10" t="n">
        <f aca="false">SUM(K5:K8)</f>
        <v>239</v>
      </c>
      <c r="L9" s="10" t="n">
        <f aca="false">SUM(L5:L8)</f>
        <v>789</v>
      </c>
      <c r="M9" s="10" t="n">
        <f aca="false">SUM(M5:M8)</f>
        <v>4198</v>
      </c>
      <c r="N9" s="10" t="n">
        <f aca="false">SUM(N5:N8)</f>
        <v>11325</v>
      </c>
      <c r="O9" s="10" t="n">
        <f aca="false">SUM(O5:O8)</f>
        <v>1094</v>
      </c>
      <c r="P9" s="10" t="n">
        <f aca="false">SUM(P5:P8)</f>
        <v>2346</v>
      </c>
      <c r="Q9" s="10" t="n">
        <f aca="false">SUM(Q5:Q8)</f>
        <v>7885</v>
      </c>
      <c r="R9" s="10" t="n">
        <f aca="false">SUM(R5:R8)</f>
        <v>4424</v>
      </c>
      <c r="S9" s="10" t="n">
        <f aca="false">SUM(S5:S8)</f>
        <v>1158</v>
      </c>
      <c r="T9" s="10" t="n">
        <f aca="false">SUM(T5:T8)</f>
        <v>326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7387</v>
      </c>
      <c r="C5" s="9" t="n">
        <v>14575</v>
      </c>
      <c r="D5" s="9" t="n">
        <v>1193</v>
      </c>
      <c r="E5" s="9" t="n">
        <v>12252</v>
      </c>
      <c r="F5" s="9" t="n">
        <v>1130</v>
      </c>
      <c r="G5" s="9" t="n">
        <v>12812</v>
      </c>
      <c r="H5" s="9" t="n">
        <v>1105</v>
      </c>
      <c r="I5" s="9" t="n">
        <v>10776</v>
      </c>
      <c r="J5" s="9" t="n">
        <v>931</v>
      </c>
      <c r="K5" s="9" t="n">
        <v>171</v>
      </c>
      <c r="L5" s="9" t="n">
        <v>922</v>
      </c>
      <c r="M5" s="9" t="n">
        <v>2808</v>
      </c>
      <c r="N5" s="9" t="n">
        <v>23486</v>
      </c>
      <c r="O5" s="9" t="n">
        <v>7106</v>
      </c>
      <c r="P5" s="9" t="n">
        <v>2971</v>
      </c>
      <c r="Q5" s="9" t="n">
        <v>13409</v>
      </c>
      <c r="R5" s="9" t="n">
        <v>7124</v>
      </c>
      <c r="S5" s="9" t="n">
        <v>2187</v>
      </c>
      <c r="T5" s="9" t="n">
        <v>4937</v>
      </c>
    </row>
    <row r="6" customFormat="false" ht="12.75" hidden="false" customHeight="false" outlineLevel="0" collapsed="false">
      <c r="A6" s="8" t="s">
        <v>23</v>
      </c>
      <c r="B6" s="9" t="n">
        <v>2124</v>
      </c>
      <c r="C6" s="9" t="n">
        <v>1073</v>
      </c>
      <c r="D6" s="9" t="n">
        <v>94</v>
      </c>
      <c r="E6" s="9" t="n">
        <v>850</v>
      </c>
      <c r="F6" s="9" t="n">
        <v>129</v>
      </c>
      <c r="G6" s="9" t="n">
        <v>1051</v>
      </c>
      <c r="H6" s="9" t="n">
        <v>79</v>
      </c>
      <c r="I6" s="9" t="n">
        <v>851</v>
      </c>
      <c r="J6" s="9" t="n">
        <v>121</v>
      </c>
      <c r="K6" s="9" t="n">
        <v>26</v>
      </c>
      <c r="L6" s="9" t="n">
        <v>123</v>
      </c>
      <c r="M6" s="9" t="n">
        <v>288</v>
      </c>
      <c r="N6" s="9" t="n">
        <v>1687</v>
      </c>
      <c r="O6" s="9" t="n">
        <v>635</v>
      </c>
      <c r="P6" s="9" t="n">
        <v>231</v>
      </c>
      <c r="Q6" s="9" t="n">
        <v>821</v>
      </c>
      <c r="R6" s="9" t="n">
        <v>397</v>
      </c>
      <c r="S6" s="9" t="n">
        <v>100</v>
      </c>
      <c r="T6" s="9" t="n">
        <v>297</v>
      </c>
    </row>
    <row r="7" customFormat="false" ht="12.75" hidden="false" customHeight="false" outlineLevel="0" collapsed="false">
      <c r="A7" s="8" t="s">
        <v>24</v>
      </c>
      <c r="B7" s="9" t="n">
        <v>4494</v>
      </c>
      <c r="C7" s="9" t="n">
        <v>2561</v>
      </c>
      <c r="D7" s="9" t="n">
        <v>248</v>
      </c>
      <c r="E7" s="9" t="n">
        <v>2070</v>
      </c>
      <c r="F7" s="9" t="n">
        <v>243</v>
      </c>
      <c r="G7" s="9" t="n">
        <v>1933</v>
      </c>
      <c r="H7" s="9" t="n">
        <v>212</v>
      </c>
      <c r="I7" s="9" t="n">
        <v>1539</v>
      </c>
      <c r="J7" s="9" t="n">
        <v>182</v>
      </c>
      <c r="K7" s="9" t="n">
        <v>21</v>
      </c>
      <c r="L7" s="9" t="n">
        <v>100</v>
      </c>
      <c r="M7" s="9" t="n">
        <v>858</v>
      </c>
      <c r="N7" s="9" t="n">
        <v>3515</v>
      </c>
      <c r="O7" s="9" t="n">
        <v>1648</v>
      </c>
      <c r="P7" s="9" t="n">
        <v>543</v>
      </c>
      <c r="Q7" s="9" t="n">
        <v>1324</v>
      </c>
      <c r="R7" s="9" t="n">
        <v>1768</v>
      </c>
      <c r="S7" s="9" t="n">
        <v>668</v>
      </c>
      <c r="T7" s="9" t="n">
        <v>1100</v>
      </c>
    </row>
    <row r="8" customFormat="false" ht="12.75" hidden="false" customHeight="false" outlineLevel="0" collapsed="false">
      <c r="A8" s="8" t="s">
        <v>25</v>
      </c>
      <c r="B8" s="9" t="n">
        <v>263</v>
      </c>
      <c r="C8" s="9" t="n">
        <v>166</v>
      </c>
      <c r="D8" s="9" t="n">
        <v>15</v>
      </c>
      <c r="E8" s="9" t="n">
        <v>120</v>
      </c>
      <c r="F8" s="9" t="n">
        <v>31</v>
      </c>
      <c r="G8" s="9" t="n">
        <v>97</v>
      </c>
      <c r="H8" s="9" t="n">
        <v>5</v>
      </c>
      <c r="I8" s="9" t="n">
        <v>69</v>
      </c>
      <c r="J8" s="9" t="n">
        <v>23</v>
      </c>
      <c r="K8" s="9" t="n">
        <v>10</v>
      </c>
      <c r="L8" s="9" t="n">
        <v>3</v>
      </c>
      <c r="M8" s="9" t="n">
        <v>63</v>
      </c>
      <c r="N8" s="9" t="n">
        <v>187</v>
      </c>
      <c r="O8" s="9" t="n">
        <v>88</v>
      </c>
      <c r="P8" s="9" t="n">
        <v>32</v>
      </c>
      <c r="Q8" s="9" t="n">
        <v>67</v>
      </c>
      <c r="R8" s="9" t="n">
        <v>111</v>
      </c>
      <c r="S8" s="9" t="n">
        <v>39</v>
      </c>
      <c r="T8" s="9" t="n">
        <v>72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4268</v>
      </c>
      <c r="C9" s="10" t="n">
        <f aca="false">SUM(C5:C8)</f>
        <v>18375</v>
      </c>
      <c r="D9" s="10" t="n">
        <f aca="false">SUM(D5:D8)</f>
        <v>1550</v>
      </c>
      <c r="E9" s="10" t="n">
        <f aca="false">SUM(E5:E8)</f>
        <v>15292</v>
      </c>
      <c r="F9" s="10" t="n">
        <f aca="false">SUM(F5:F8)</f>
        <v>1533</v>
      </c>
      <c r="G9" s="10" t="n">
        <f aca="false">SUM(G5:G8)</f>
        <v>15893</v>
      </c>
      <c r="H9" s="10" t="n">
        <f aca="false">SUM(H5:H8)</f>
        <v>1401</v>
      </c>
      <c r="I9" s="10" t="n">
        <f aca="false">SUM(I5:I8)</f>
        <v>13235</v>
      </c>
      <c r="J9" s="10" t="n">
        <f aca="false">SUM(J5:J8)</f>
        <v>1257</v>
      </c>
      <c r="K9" s="10" t="n">
        <f aca="false">SUM(K5:K8)</f>
        <v>228</v>
      </c>
      <c r="L9" s="10" t="n">
        <f aca="false">SUM(L5:L8)</f>
        <v>1148</v>
      </c>
      <c r="M9" s="10" t="n">
        <f aca="false">SUM(M5:M8)</f>
        <v>4017</v>
      </c>
      <c r="N9" s="10" t="n">
        <f aca="false">SUM(N5:N8)</f>
        <v>28875</v>
      </c>
      <c r="O9" s="10" t="n">
        <f aca="false">SUM(O5:O8)</f>
        <v>9477</v>
      </c>
      <c r="P9" s="10" t="n">
        <f aca="false">SUM(P5:P8)</f>
        <v>3777</v>
      </c>
      <c r="Q9" s="10" t="n">
        <f aca="false">SUM(Q5:Q8)</f>
        <v>15621</v>
      </c>
      <c r="R9" s="10" t="n">
        <f aca="false">SUM(R5:R8)</f>
        <v>9400</v>
      </c>
      <c r="S9" s="10" t="n">
        <f aca="false">SUM(S5:S8)</f>
        <v>2994</v>
      </c>
      <c r="T9" s="10" t="n">
        <f aca="false">SUM(T5:T8)</f>
        <v>6406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4107</v>
      </c>
      <c r="C5" s="9" t="n">
        <v>13200</v>
      </c>
      <c r="D5" s="9" t="n">
        <v>1195</v>
      </c>
      <c r="E5" s="9" t="n">
        <v>10011</v>
      </c>
      <c r="F5" s="9" t="n">
        <v>1994</v>
      </c>
      <c r="G5" s="9" t="n">
        <v>10907</v>
      </c>
      <c r="H5" s="9" t="n">
        <v>1009</v>
      </c>
      <c r="I5" s="9" t="n">
        <v>8863</v>
      </c>
      <c r="J5" s="9" t="n">
        <v>1035</v>
      </c>
      <c r="K5" s="9" t="n">
        <v>236</v>
      </c>
      <c r="L5" s="9" t="n">
        <v>966</v>
      </c>
      <c r="M5" s="9" t="n">
        <v>3801</v>
      </c>
      <c r="N5" s="9" t="n">
        <v>19104</v>
      </c>
      <c r="O5" s="9" t="n">
        <v>4964</v>
      </c>
      <c r="P5" s="9" t="n">
        <v>3424</v>
      </c>
      <c r="Q5" s="9" t="n">
        <v>10716</v>
      </c>
      <c r="R5" s="9" t="n">
        <v>6438</v>
      </c>
      <c r="S5" s="9" t="n">
        <v>1895</v>
      </c>
      <c r="T5" s="9" t="n">
        <v>4543</v>
      </c>
    </row>
    <row r="6" customFormat="false" ht="12.75" hidden="false" customHeight="false" outlineLevel="0" collapsed="false">
      <c r="A6" s="8" t="s">
        <v>23</v>
      </c>
      <c r="B6" s="9" t="n">
        <v>1771</v>
      </c>
      <c r="C6" s="9" t="n">
        <v>995</v>
      </c>
      <c r="D6" s="9" t="n">
        <v>106</v>
      </c>
      <c r="E6" s="9" t="n">
        <v>722</v>
      </c>
      <c r="F6" s="9" t="n">
        <v>167</v>
      </c>
      <c r="G6" s="9" t="n">
        <v>776</v>
      </c>
      <c r="H6" s="9" t="n">
        <v>59</v>
      </c>
      <c r="I6" s="9" t="n">
        <v>620</v>
      </c>
      <c r="J6" s="9" t="n">
        <v>97</v>
      </c>
      <c r="K6" s="9" t="n">
        <v>20</v>
      </c>
      <c r="L6" s="9" t="n">
        <v>124</v>
      </c>
      <c r="M6" s="9" t="n">
        <v>321</v>
      </c>
      <c r="N6" s="9" t="n">
        <v>1306</v>
      </c>
      <c r="O6" s="9" t="n">
        <v>363</v>
      </c>
      <c r="P6" s="9" t="n">
        <v>214</v>
      </c>
      <c r="Q6" s="9" t="n">
        <v>729</v>
      </c>
      <c r="R6" s="9" t="n">
        <v>310</v>
      </c>
      <c r="S6" s="9" t="n">
        <v>79</v>
      </c>
      <c r="T6" s="9" t="n">
        <v>231</v>
      </c>
    </row>
    <row r="7" customFormat="false" ht="12.75" hidden="false" customHeight="false" outlineLevel="0" collapsed="false">
      <c r="A7" s="8" t="s">
        <v>24</v>
      </c>
      <c r="B7" s="9" t="n">
        <v>3986</v>
      </c>
      <c r="C7" s="9" t="n">
        <v>2509</v>
      </c>
      <c r="D7" s="9" t="n">
        <v>314</v>
      </c>
      <c r="E7" s="9" t="n">
        <v>1791</v>
      </c>
      <c r="F7" s="9" t="n">
        <v>404</v>
      </c>
      <c r="G7" s="9" t="n">
        <v>1477</v>
      </c>
      <c r="H7" s="9" t="n">
        <v>205</v>
      </c>
      <c r="I7" s="9" t="n">
        <v>1099</v>
      </c>
      <c r="J7" s="9" t="n">
        <v>173</v>
      </c>
      <c r="K7" s="9" t="n">
        <v>22</v>
      </c>
      <c r="L7" s="9" t="n">
        <v>134</v>
      </c>
      <c r="M7" s="9" t="n">
        <v>1111</v>
      </c>
      <c r="N7" s="9" t="n">
        <v>2719</v>
      </c>
      <c r="O7" s="9" t="n">
        <v>981</v>
      </c>
      <c r="P7" s="9" t="n">
        <v>527</v>
      </c>
      <c r="Q7" s="9" t="n">
        <v>1211</v>
      </c>
      <c r="R7" s="9" t="n">
        <v>1587</v>
      </c>
      <c r="S7" s="9" t="n">
        <v>516</v>
      </c>
      <c r="T7" s="9" t="n">
        <v>1071</v>
      </c>
    </row>
    <row r="8" customFormat="false" ht="12.75" hidden="false" customHeight="false" outlineLevel="0" collapsed="false">
      <c r="A8" s="8" t="s">
        <v>25</v>
      </c>
      <c r="B8" s="9" t="n">
        <v>218</v>
      </c>
      <c r="C8" s="9" t="n">
        <v>146</v>
      </c>
      <c r="D8" s="9" t="n">
        <v>24</v>
      </c>
      <c r="E8" s="9" t="n">
        <v>104</v>
      </c>
      <c r="F8" s="9" t="n">
        <v>18</v>
      </c>
      <c r="G8" s="9" t="n">
        <v>72</v>
      </c>
      <c r="H8" s="9" t="n">
        <v>18</v>
      </c>
      <c r="I8" s="9" t="n">
        <v>45</v>
      </c>
      <c r="J8" s="9" t="n">
        <v>9</v>
      </c>
      <c r="K8" s="9" t="n">
        <v>5</v>
      </c>
      <c r="L8" s="9" t="n">
        <v>3</v>
      </c>
      <c r="M8" s="9" t="n">
        <v>84</v>
      </c>
      <c r="N8" s="9" t="n">
        <v>126</v>
      </c>
      <c r="O8" s="9" t="n">
        <v>39</v>
      </c>
      <c r="P8" s="9" t="n">
        <v>35</v>
      </c>
      <c r="Q8" s="9" t="n">
        <v>52</v>
      </c>
      <c r="R8" s="9" t="n">
        <v>102</v>
      </c>
      <c r="S8" s="9" t="n">
        <v>37</v>
      </c>
      <c r="T8" s="9" t="n">
        <v>6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0082</v>
      </c>
      <c r="C9" s="10" t="n">
        <f aca="false">SUM(C5:C8)</f>
        <v>16850</v>
      </c>
      <c r="D9" s="10" t="n">
        <f aca="false">SUM(D5:D8)</f>
        <v>1639</v>
      </c>
      <c r="E9" s="10" t="n">
        <f aca="false">SUM(E5:E8)</f>
        <v>12628</v>
      </c>
      <c r="F9" s="10" t="n">
        <f aca="false">SUM(F5:F8)</f>
        <v>2583</v>
      </c>
      <c r="G9" s="10" t="n">
        <f aca="false">SUM(G5:G8)</f>
        <v>13232</v>
      </c>
      <c r="H9" s="10" t="n">
        <f aca="false">SUM(H5:H8)</f>
        <v>1291</v>
      </c>
      <c r="I9" s="10" t="n">
        <f aca="false">SUM(I5:I8)</f>
        <v>10627</v>
      </c>
      <c r="J9" s="10" t="n">
        <f aca="false">SUM(J5:J8)</f>
        <v>1314</v>
      </c>
      <c r="K9" s="10" t="n">
        <f aca="false">SUM(K5:K8)</f>
        <v>283</v>
      </c>
      <c r="L9" s="10" t="n">
        <f aca="false">SUM(L5:L8)</f>
        <v>1227</v>
      </c>
      <c r="M9" s="10" t="n">
        <f aca="false">SUM(M5:M8)</f>
        <v>5317</v>
      </c>
      <c r="N9" s="10" t="n">
        <f aca="false">SUM(N5:N8)</f>
        <v>23255</v>
      </c>
      <c r="O9" s="10" t="n">
        <f aca="false">SUM(O5:O8)</f>
        <v>6347</v>
      </c>
      <c r="P9" s="10" t="n">
        <f aca="false">SUM(P5:P8)</f>
        <v>4200</v>
      </c>
      <c r="Q9" s="10" t="n">
        <f aca="false">SUM(Q5:Q8)</f>
        <v>12708</v>
      </c>
      <c r="R9" s="10" t="n">
        <f aca="false">SUM(R5:R8)</f>
        <v>8437</v>
      </c>
      <c r="S9" s="10" t="n">
        <f aca="false">SUM(S5:S8)</f>
        <v>2527</v>
      </c>
      <c r="T9" s="10" t="n">
        <f aca="false">SUM(T5:T8)</f>
        <v>5910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7206</v>
      </c>
      <c r="C5" s="9" t="n">
        <v>9089</v>
      </c>
      <c r="D5" s="9" t="n">
        <v>788</v>
      </c>
      <c r="E5" s="9" t="n">
        <v>7441</v>
      </c>
      <c r="F5" s="9" t="n">
        <v>860</v>
      </c>
      <c r="G5" s="9" t="n">
        <v>8117</v>
      </c>
      <c r="H5" s="9" t="n">
        <v>658</v>
      </c>
      <c r="I5" s="9" t="n">
        <v>6901</v>
      </c>
      <c r="J5" s="9" t="n">
        <v>558</v>
      </c>
      <c r="K5" s="9" t="n">
        <v>154</v>
      </c>
      <c r="L5" s="9" t="n">
        <v>671</v>
      </c>
      <c r="M5" s="9" t="n">
        <v>2279</v>
      </c>
      <c r="N5" s="9" t="n">
        <v>14102</v>
      </c>
      <c r="O5" s="9" t="n">
        <v>3064</v>
      </c>
      <c r="P5" s="9" t="n">
        <v>2391</v>
      </c>
      <c r="Q5" s="9" t="n">
        <v>8647</v>
      </c>
      <c r="R5" s="9" t="n">
        <v>4404</v>
      </c>
      <c r="S5" s="9" t="n">
        <v>1212</v>
      </c>
      <c r="T5" s="9" t="n">
        <v>3192</v>
      </c>
    </row>
    <row r="6" customFormat="false" ht="12.75" hidden="false" customHeight="false" outlineLevel="0" collapsed="false">
      <c r="A6" s="8" t="s">
        <v>23</v>
      </c>
      <c r="B6" s="9" t="n">
        <v>1312</v>
      </c>
      <c r="C6" s="9" t="n">
        <v>701</v>
      </c>
      <c r="D6" s="9" t="n">
        <v>52</v>
      </c>
      <c r="E6" s="9" t="n">
        <v>541</v>
      </c>
      <c r="F6" s="9" t="n">
        <v>108</v>
      </c>
      <c r="G6" s="9" t="n">
        <v>611</v>
      </c>
      <c r="H6" s="9" t="n">
        <v>28</v>
      </c>
      <c r="I6" s="9" t="n">
        <v>520</v>
      </c>
      <c r="J6" s="9" t="n">
        <v>63</v>
      </c>
      <c r="K6" s="9" t="n">
        <v>23</v>
      </c>
      <c r="L6" s="9" t="n">
        <v>73</v>
      </c>
      <c r="M6" s="9" t="n">
        <v>193</v>
      </c>
      <c r="N6" s="9" t="n">
        <v>1023</v>
      </c>
      <c r="O6" s="9" t="n">
        <v>229</v>
      </c>
      <c r="P6" s="9" t="n">
        <v>193</v>
      </c>
      <c r="Q6" s="9" t="n">
        <v>601</v>
      </c>
      <c r="R6" s="9" t="n">
        <v>205</v>
      </c>
      <c r="S6" s="9" t="n">
        <v>39</v>
      </c>
      <c r="T6" s="9" t="n">
        <v>166</v>
      </c>
    </row>
    <row r="7" customFormat="false" ht="12.75" hidden="false" customHeight="false" outlineLevel="0" collapsed="false">
      <c r="A7" s="8" t="s">
        <v>24</v>
      </c>
      <c r="B7" s="9" t="n">
        <v>2981</v>
      </c>
      <c r="C7" s="9" t="n">
        <v>1703</v>
      </c>
      <c r="D7" s="9" t="n">
        <v>205</v>
      </c>
      <c r="E7" s="9" t="n">
        <v>1261</v>
      </c>
      <c r="F7" s="9" t="n">
        <v>237</v>
      </c>
      <c r="G7" s="9" t="n">
        <v>1278</v>
      </c>
      <c r="H7" s="9" t="n">
        <v>161</v>
      </c>
      <c r="I7" s="9" t="n">
        <v>994</v>
      </c>
      <c r="J7" s="9" t="n">
        <v>123</v>
      </c>
      <c r="K7" s="9" t="n">
        <v>38</v>
      </c>
      <c r="L7" s="9" t="n">
        <v>64</v>
      </c>
      <c r="M7" s="9" t="n">
        <v>594</v>
      </c>
      <c r="N7" s="9" t="n">
        <v>2285</v>
      </c>
      <c r="O7" s="9" t="n">
        <v>835</v>
      </c>
      <c r="P7" s="9" t="n">
        <v>360</v>
      </c>
      <c r="Q7" s="9" t="n">
        <v>1090</v>
      </c>
      <c r="R7" s="9" t="n">
        <v>1100</v>
      </c>
      <c r="S7" s="9" t="n">
        <v>388</v>
      </c>
      <c r="T7" s="9" t="n">
        <v>712</v>
      </c>
    </row>
    <row r="8" customFormat="false" ht="12.75" hidden="false" customHeight="false" outlineLevel="0" collapsed="false">
      <c r="A8" s="8" t="s">
        <v>25</v>
      </c>
      <c r="B8" s="9" t="n">
        <v>195</v>
      </c>
      <c r="C8" s="9" t="n">
        <v>141</v>
      </c>
      <c r="D8" s="9" t="n">
        <v>9</v>
      </c>
      <c r="E8" s="9" t="n">
        <v>110</v>
      </c>
      <c r="F8" s="9" t="n">
        <v>22</v>
      </c>
      <c r="G8" s="9" t="n">
        <v>54</v>
      </c>
      <c r="H8" s="9" t="n">
        <v>6</v>
      </c>
      <c r="I8" s="9" t="n">
        <v>48</v>
      </c>
      <c r="J8" s="9" t="n">
        <v>0</v>
      </c>
      <c r="K8" s="9" t="n">
        <v>3</v>
      </c>
      <c r="L8" s="9" t="n">
        <v>2</v>
      </c>
      <c r="M8" s="9" t="n">
        <v>63</v>
      </c>
      <c r="N8" s="9" t="n">
        <v>127</v>
      </c>
      <c r="O8" s="9" t="n">
        <v>28</v>
      </c>
      <c r="P8" s="9" t="n">
        <v>13</v>
      </c>
      <c r="Q8" s="9" t="n">
        <v>86</v>
      </c>
      <c r="R8" s="9" t="n">
        <v>72</v>
      </c>
      <c r="S8" s="9" t="n">
        <v>24</v>
      </c>
      <c r="T8" s="9" t="n">
        <v>48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1694</v>
      </c>
      <c r="C9" s="10" t="n">
        <f aca="false">SUM(C5:C8)</f>
        <v>11634</v>
      </c>
      <c r="D9" s="10" t="n">
        <f aca="false">SUM(D5:D8)</f>
        <v>1054</v>
      </c>
      <c r="E9" s="10" t="n">
        <f aca="false">SUM(E5:E8)</f>
        <v>9353</v>
      </c>
      <c r="F9" s="10" t="n">
        <f aca="false">SUM(F5:F8)</f>
        <v>1227</v>
      </c>
      <c r="G9" s="10" t="n">
        <f aca="false">SUM(G5:G8)</f>
        <v>10060</v>
      </c>
      <c r="H9" s="10" t="n">
        <f aca="false">SUM(H5:H8)</f>
        <v>853</v>
      </c>
      <c r="I9" s="10" t="n">
        <f aca="false">SUM(I5:I8)</f>
        <v>8463</v>
      </c>
      <c r="J9" s="10" t="n">
        <f aca="false">SUM(J5:J8)</f>
        <v>744</v>
      </c>
      <c r="K9" s="10" t="n">
        <f aca="false">SUM(K5:K8)</f>
        <v>218</v>
      </c>
      <c r="L9" s="10" t="n">
        <f aca="false">SUM(L5:L8)</f>
        <v>810</v>
      </c>
      <c r="M9" s="10" t="n">
        <f aca="false">SUM(M5:M8)</f>
        <v>3129</v>
      </c>
      <c r="N9" s="10" t="n">
        <f aca="false">SUM(N5:N8)</f>
        <v>17537</v>
      </c>
      <c r="O9" s="10" t="n">
        <f aca="false">SUM(O5:O8)</f>
        <v>4156</v>
      </c>
      <c r="P9" s="10" t="n">
        <f aca="false">SUM(P5:P8)</f>
        <v>2957</v>
      </c>
      <c r="Q9" s="10" t="n">
        <f aca="false">SUM(Q5:Q8)</f>
        <v>10424</v>
      </c>
      <c r="R9" s="10" t="n">
        <f aca="false">SUM(R5:R8)</f>
        <v>5781</v>
      </c>
      <c r="S9" s="10" t="n">
        <f aca="false">SUM(S5:S8)</f>
        <v>1663</v>
      </c>
      <c r="T9" s="10" t="n">
        <f aca="false">SUM(T5:T8)</f>
        <v>4118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68192</v>
      </c>
      <c r="C5" s="9" t="n">
        <v>145031</v>
      </c>
      <c r="D5" s="9" t="n">
        <v>14538</v>
      </c>
      <c r="E5" s="9" t="n">
        <v>119750</v>
      </c>
      <c r="F5" s="9" t="n">
        <v>10743</v>
      </c>
      <c r="G5" s="9" t="n">
        <v>123161</v>
      </c>
      <c r="H5" s="9" t="n">
        <v>12809</v>
      </c>
      <c r="I5" s="9" t="n">
        <v>103031</v>
      </c>
      <c r="J5" s="9" t="n">
        <v>7321</v>
      </c>
      <c r="K5" s="9" t="n">
        <v>3119</v>
      </c>
      <c r="L5" s="9" t="n">
        <v>9638</v>
      </c>
      <c r="M5" s="9" t="n">
        <v>32206</v>
      </c>
      <c r="N5" s="9" t="n">
        <v>223229</v>
      </c>
      <c r="O5" s="9" t="n">
        <v>67122</v>
      </c>
      <c r="P5" s="9" t="n">
        <v>32910</v>
      </c>
      <c r="Q5" s="9" t="n">
        <v>123197</v>
      </c>
      <c r="R5" s="9" t="n">
        <v>72949</v>
      </c>
      <c r="S5" s="9" t="n">
        <v>23002</v>
      </c>
      <c r="T5" s="9" t="n">
        <v>49947</v>
      </c>
    </row>
    <row r="6" customFormat="false" ht="12.75" hidden="false" customHeight="false" outlineLevel="0" collapsed="false">
      <c r="A6" s="8" t="s">
        <v>23</v>
      </c>
      <c r="B6" s="9" t="n">
        <v>27022</v>
      </c>
      <c r="C6" s="9" t="n">
        <v>14009</v>
      </c>
      <c r="D6" s="9" t="n">
        <v>1364</v>
      </c>
      <c r="E6" s="9" t="n">
        <v>11550</v>
      </c>
      <c r="F6" s="9" t="n">
        <v>1095</v>
      </c>
      <c r="G6" s="9" t="n">
        <v>13013</v>
      </c>
      <c r="H6" s="9" t="n">
        <v>1081</v>
      </c>
      <c r="I6" s="9" t="n">
        <v>11174</v>
      </c>
      <c r="J6" s="9" t="n">
        <v>758</v>
      </c>
      <c r="K6" s="9" t="n">
        <v>339</v>
      </c>
      <c r="L6" s="9" t="n">
        <v>1180</v>
      </c>
      <c r="M6" s="9" t="n">
        <v>3102</v>
      </c>
      <c r="N6" s="9" t="n">
        <v>22401</v>
      </c>
      <c r="O6" s="9" t="n">
        <v>10100</v>
      </c>
      <c r="P6" s="9" t="n">
        <v>2888</v>
      </c>
      <c r="Q6" s="9" t="n">
        <v>9413</v>
      </c>
      <c r="R6" s="9" t="n">
        <v>5223</v>
      </c>
      <c r="S6" s="9" t="n">
        <v>1337</v>
      </c>
      <c r="T6" s="9" t="n">
        <v>3886</v>
      </c>
    </row>
    <row r="7" customFormat="false" ht="12.75" hidden="false" customHeight="false" outlineLevel="0" collapsed="false">
      <c r="A7" s="8" t="s">
        <v>24</v>
      </c>
      <c r="B7" s="9" t="n">
        <v>57142</v>
      </c>
      <c r="C7" s="9" t="n">
        <v>32696</v>
      </c>
      <c r="D7" s="9" t="n">
        <v>4677</v>
      </c>
      <c r="E7" s="9" t="n">
        <v>25749</v>
      </c>
      <c r="F7" s="9" t="n">
        <v>2270</v>
      </c>
      <c r="G7" s="9" t="n">
        <v>24446</v>
      </c>
      <c r="H7" s="9" t="n">
        <v>4018</v>
      </c>
      <c r="I7" s="9" t="n">
        <v>18938</v>
      </c>
      <c r="J7" s="9" t="n">
        <v>1490</v>
      </c>
      <c r="K7" s="9" t="n">
        <v>320</v>
      </c>
      <c r="L7" s="9" t="n">
        <v>1295</v>
      </c>
      <c r="M7" s="9" t="n">
        <v>9550</v>
      </c>
      <c r="N7" s="9" t="n">
        <v>45977</v>
      </c>
      <c r="O7" s="9" t="n">
        <v>22367</v>
      </c>
      <c r="P7" s="9" t="n">
        <v>6530</v>
      </c>
      <c r="Q7" s="9" t="n">
        <v>17080</v>
      </c>
      <c r="R7" s="9" t="n">
        <v>21608</v>
      </c>
      <c r="S7" s="9" t="n">
        <v>8222</v>
      </c>
      <c r="T7" s="9" t="n">
        <v>13386</v>
      </c>
    </row>
    <row r="8" customFormat="false" ht="12.75" hidden="false" customHeight="false" outlineLevel="0" collapsed="false">
      <c r="A8" s="8" t="s">
        <v>25</v>
      </c>
      <c r="B8" s="9" t="n">
        <v>5009</v>
      </c>
      <c r="C8" s="9" t="n">
        <v>2894</v>
      </c>
      <c r="D8" s="9" t="n">
        <v>612</v>
      </c>
      <c r="E8" s="9" t="n">
        <v>2134</v>
      </c>
      <c r="F8" s="9" t="n">
        <v>148</v>
      </c>
      <c r="G8" s="9" t="n">
        <v>2115</v>
      </c>
      <c r="H8" s="9" t="n">
        <v>518</v>
      </c>
      <c r="I8" s="9" t="n">
        <v>1503</v>
      </c>
      <c r="J8" s="9" t="n">
        <v>94</v>
      </c>
      <c r="K8" s="9" t="n">
        <v>46</v>
      </c>
      <c r="L8" s="9" t="n">
        <v>60</v>
      </c>
      <c r="M8" s="9" t="n">
        <v>502</v>
      </c>
      <c r="N8" s="9" t="n">
        <v>4401</v>
      </c>
      <c r="O8" s="9" t="n">
        <v>2692</v>
      </c>
      <c r="P8" s="9" t="n">
        <v>611</v>
      </c>
      <c r="Q8" s="9" t="n">
        <v>1098</v>
      </c>
      <c r="R8" s="9" t="n">
        <v>2166</v>
      </c>
      <c r="S8" s="9" t="n">
        <v>1146</v>
      </c>
      <c r="T8" s="9" t="n">
        <v>1020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57365</v>
      </c>
      <c r="C9" s="10" t="n">
        <f aca="false">SUM(C5:C8)</f>
        <v>194630</v>
      </c>
      <c r="D9" s="10" t="n">
        <f aca="false">SUM(D5:D8)</f>
        <v>21191</v>
      </c>
      <c r="E9" s="10" t="n">
        <f aca="false">SUM(E5:E8)</f>
        <v>159183</v>
      </c>
      <c r="F9" s="10" t="n">
        <f aca="false">SUM(F5:F8)</f>
        <v>14256</v>
      </c>
      <c r="G9" s="10" t="n">
        <f aca="false">SUM(G5:G8)</f>
        <v>162735</v>
      </c>
      <c r="H9" s="10" t="n">
        <f aca="false">SUM(H5:H8)</f>
        <v>18426</v>
      </c>
      <c r="I9" s="10" t="n">
        <f aca="false">SUM(I5:I8)</f>
        <v>134646</v>
      </c>
      <c r="J9" s="10" t="n">
        <f aca="false">SUM(J5:J8)</f>
        <v>9663</v>
      </c>
      <c r="K9" s="10" t="n">
        <f aca="false">SUM(K5:K8)</f>
        <v>3824</v>
      </c>
      <c r="L9" s="10" t="n">
        <f aca="false">SUM(L5:L8)</f>
        <v>12173</v>
      </c>
      <c r="M9" s="10" t="n">
        <f aca="false">SUM(M5:M8)</f>
        <v>45360</v>
      </c>
      <c r="N9" s="10" t="n">
        <f aca="false">SUM(N5:N8)</f>
        <v>296008</v>
      </c>
      <c r="O9" s="10" t="n">
        <f aca="false">SUM(O5:O8)</f>
        <v>102281</v>
      </c>
      <c r="P9" s="10" t="n">
        <f aca="false">SUM(P5:P8)</f>
        <v>42939</v>
      </c>
      <c r="Q9" s="10" t="n">
        <f aca="false">SUM(Q5:Q8)</f>
        <v>150788</v>
      </c>
      <c r="R9" s="10" t="n">
        <f aca="false">SUM(R5:R8)</f>
        <v>101946</v>
      </c>
      <c r="S9" s="10" t="n">
        <f aca="false">SUM(S5:S8)</f>
        <v>33707</v>
      </c>
      <c r="T9" s="10" t="n">
        <f aca="false">SUM(T5:T8)</f>
        <v>68239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1432</v>
      </c>
      <c r="C5" s="9" t="n">
        <v>6873</v>
      </c>
      <c r="D5" s="9" t="n">
        <v>680</v>
      </c>
      <c r="E5" s="9" t="n">
        <v>5529</v>
      </c>
      <c r="F5" s="9" t="n">
        <v>664</v>
      </c>
      <c r="G5" s="9" t="n">
        <v>4559</v>
      </c>
      <c r="H5" s="9" t="n">
        <v>511</v>
      </c>
      <c r="I5" s="9" t="n">
        <v>3663</v>
      </c>
      <c r="J5" s="9" t="n">
        <v>385</v>
      </c>
      <c r="K5" s="9" t="n">
        <v>223</v>
      </c>
      <c r="L5" s="9" t="n">
        <v>667</v>
      </c>
      <c r="M5" s="9" t="n">
        <v>2921</v>
      </c>
      <c r="N5" s="9" t="n">
        <v>7621</v>
      </c>
      <c r="O5" s="9" t="n">
        <v>566</v>
      </c>
      <c r="P5" s="9" t="n">
        <v>1695</v>
      </c>
      <c r="Q5" s="9" t="n">
        <v>5360</v>
      </c>
      <c r="R5" s="9" t="n">
        <v>3171</v>
      </c>
      <c r="S5" s="9" t="n">
        <v>821</v>
      </c>
      <c r="T5" s="9" t="n">
        <v>2350</v>
      </c>
    </row>
    <row r="6" customFormat="false" ht="12.75" hidden="false" customHeight="false" outlineLevel="0" collapsed="false">
      <c r="A6" s="8" t="s">
        <v>23</v>
      </c>
      <c r="B6" s="9" t="n">
        <v>1066</v>
      </c>
      <c r="C6" s="9" t="n">
        <v>664</v>
      </c>
      <c r="D6" s="9" t="n">
        <v>68</v>
      </c>
      <c r="E6" s="9" t="n">
        <v>538</v>
      </c>
      <c r="F6" s="9" t="n">
        <v>58</v>
      </c>
      <c r="G6" s="9" t="n">
        <v>402</v>
      </c>
      <c r="H6" s="9" t="n">
        <v>45</v>
      </c>
      <c r="I6" s="9" t="n">
        <v>318</v>
      </c>
      <c r="J6" s="9" t="n">
        <v>39</v>
      </c>
      <c r="K6" s="9" t="n">
        <v>19</v>
      </c>
      <c r="L6" s="9" t="n">
        <v>68</v>
      </c>
      <c r="M6" s="9" t="n">
        <v>306</v>
      </c>
      <c r="N6" s="9" t="n">
        <v>673</v>
      </c>
      <c r="O6" s="9" t="n">
        <v>121</v>
      </c>
      <c r="P6" s="9" t="n">
        <v>147</v>
      </c>
      <c r="Q6" s="9" t="n">
        <v>405</v>
      </c>
      <c r="R6" s="9" t="n">
        <v>230</v>
      </c>
      <c r="S6" s="9" t="n">
        <v>34</v>
      </c>
      <c r="T6" s="9" t="n">
        <v>196</v>
      </c>
    </row>
    <row r="7" customFormat="false" ht="12.75" hidden="false" customHeight="false" outlineLevel="0" collapsed="false">
      <c r="A7" s="8" t="s">
        <v>24</v>
      </c>
      <c r="B7" s="9" t="n">
        <v>2504</v>
      </c>
      <c r="C7" s="9" t="n">
        <v>1719</v>
      </c>
      <c r="D7" s="9" t="n">
        <v>141</v>
      </c>
      <c r="E7" s="9" t="n">
        <v>1426</v>
      </c>
      <c r="F7" s="9" t="n">
        <v>152</v>
      </c>
      <c r="G7" s="9" t="n">
        <v>785</v>
      </c>
      <c r="H7" s="9" t="n">
        <v>90</v>
      </c>
      <c r="I7" s="9" t="n">
        <v>614</v>
      </c>
      <c r="J7" s="9" t="n">
        <v>81</v>
      </c>
      <c r="K7" s="9" t="n">
        <v>34</v>
      </c>
      <c r="L7" s="9" t="n">
        <v>105</v>
      </c>
      <c r="M7" s="9" t="n">
        <v>1047</v>
      </c>
      <c r="N7" s="9" t="n">
        <v>1318</v>
      </c>
      <c r="O7" s="9" t="n">
        <v>212</v>
      </c>
      <c r="P7" s="9" t="n">
        <v>307</v>
      </c>
      <c r="Q7" s="9" t="n">
        <v>799</v>
      </c>
      <c r="R7" s="9" t="n">
        <v>1004</v>
      </c>
      <c r="S7" s="9" t="n">
        <v>248</v>
      </c>
      <c r="T7" s="9" t="n">
        <v>756</v>
      </c>
    </row>
    <row r="8" customFormat="false" ht="12.75" hidden="false" customHeight="false" outlineLevel="0" collapsed="false">
      <c r="A8" s="8" t="s">
        <v>25</v>
      </c>
      <c r="B8" s="9" t="n">
        <v>125</v>
      </c>
      <c r="C8" s="9" t="n">
        <v>90</v>
      </c>
      <c r="D8" s="9" t="n">
        <v>5</v>
      </c>
      <c r="E8" s="9" t="n">
        <v>80</v>
      </c>
      <c r="F8" s="9" t="n">
        <v>5</v>
      </c>
      <c r="G8" s="9" t="n">
        <v>35</v>
      </c>
      <c r="H8" s="9" t="n">
        <v>5</v>
      </c>
      <c r="I8" s="9" t="n">
        <v>27</v>
      </c>
      <c r="J8" s="9" t="n">
        <v>3</v>
      </c>
      <c r="K8" s="9" t="n">
        <v>4</v>
      </c>
      <c r="L8" s="9" t="n">
        <v>3</v>
      </c>
      <c r="M8" s="9" t="n">
        <v>49</v>
      </c>
      <c r="N8" s="9" t="n">
        <v>69</v>
      </c>
      <c r="O8" s="9" t="n">
        <v>7</v>
      </c>
      <c r="P8" s="9" t="n">
        <v>19</v>
      </c>
      <c r="Q8" s="9" t="n">
        <v>43</v>
      </c>
      <c r="R8" s="9" t="n">
        <v>49</v>
      </c>
      <c r="S8" s="9" t="n">
        <v>8</v>
      </c>
      <c r="T8" s="9" t="n">
        <v>4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15127</v>
      </c>
      <c r="C9" s="10" t="n">
        <f aca="false">SUM(C5:C8)</f>
        <v>9346</v>
      </c>
      <c r="D9" s="10" t="n">
        <f aca="false">SUM(D5:D8)</f>
        <v>894</v>
      </c>
      <c r="E9" s="10" t="n">
        <f aca="false">SUM(E5:E8)</f>
        <v>7573</v>
      </c>
      <c r="F9" s="10" t="n">
        <f aca="false">SUM(F5:F8)</f>
        <v>879</v>
      </c>
      <c r="G9" s="10" t="n">
        <f aca="false">SUM(G5:G8)</f>
        <v>5781</v>
      </c>
      <c r="H9" s="10" t="n">
        <f aca="false">SUM(H5:H8)</f>
        <v>651</v>
      </c>
      <c r="I9" s="10" t="n">
        <f aca="false">SUM(I5:I8)</f>
        <v>4622</v>
      </c>
      <c r="J9" s="10" t="n">
        <f aca="false">SUM(J5:J8)</f>
        <v>508</v>
      </c>
      <c r="K9" s="10" t="n">
        <f aca="false">SUM(K5:K8)</f>
        <v>280</v>
      </c>
      <c r="L9" s="10" t="n">
        <f aca="false">SUM(L5:L8)</f>
        <v>843</v>
      </c>
      <c r="M9" s="10" t="n">
        <f aca="false">SUM(M5:M8)</f>
        <v>4323</v>
      </c>
      <c r="N9" s="10" t="n">
        <f aca="false">SUM(N5:N8)</f>
        <v>9681</v>
      </c>
      <c r="O9" s="10" t="n">
        <f aca="false">SUM(O5:O8)</f>
        <v>906</v>
      </c>
      <c r="P9" s="10" t="n">
        <f aca="false">SUM(P5:P8)</f>
        <v>2168</v>
      </c>
      <c r="Q9" s="10" t="n">
        <f aca="false">SUM(Q5:Q8)</f>
        <v>6607</v>
      </c>
      <c r="R9" s="10" t="n">
        <f aca="false">SUM(R5:R8)</f>
        <v>4454</v>
      </c>
      <c r="S9" s="10" t="n">
        <f aca="false">SUM(S5:S8)</f>
        <v>1111</v>
      </c>
      <c r="T9" s="10" t="n">
        <f aca="false">SUM(T5:T8)</f>
        <v>3343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4873</v>
      </c>
      <c r="C5" s="9" t="n">
        <v>8689</v>
      </c>
      <c r="D5" s="9" t="n">
        <v>891</v>
      </c>
      <c r="E5" s="9" t="n">
        <v>6861</v>
      </c>
      <c r="F5" s="9" t="n">
        <v>937</v>
      </c>
      <c r="G5" s="9" t="n">
        <v>6184</v>
      </c>
      <c r="H5" s="9" t="n">
        <v>741</v>
      </c>
      <c r="I5" s="9" t="n">
        <v>4823</v>
      </c>
      <c r="J5" s="9" t="n">
        <v>620</v>
      </c>
      <c r="K5" s="9" t="n">
        <v>288</v>
      </c>
      <c r="L5" s="9" t="n">
        <v>835</v>
      </c>
      <c r="M5" s="9" t="n">
        <v>2895</v>
      </c>
      <c r="N5" s="9" t="n">
        <v>10855</v>
      </c>
      <c r="O5" s="9" t="n">
        <v>1731</v>
      </c>
      <c r="P5" s="9" t="n">
        <v>2183</v>
      </c>
      <c r="Q5" s="9" t="n">
        <v>6941</v>
      </c>
      <c r="R5" s="9" t="n">
        <v>3974</v>
      </c>
      <c r="S5" s="9" t="n">
        <v>1124</v>
      </c>
      <c r="T5" s="9" t="n">
        <v>2850</v>
      </c>
    </row>
    <row r="6" customFormat="false" ht="12.75" hidden="false" customHeight="false" outlineLevel="0" collapsed="false">
      <c r="A6" s="8" t="s">
        <v>23</v>
      </c>
      <c r="B6" s="9" t="n">
        <v>1387</v>
      </c>
      <c r="C6" s="9" t="n">
        <v>783</v>
      </c>
      <c r="D6" s="9" t="n">
        <v>94</v>
      </c>
      <c r="E6" s="9" t="n">
        <v>612</v>
      </c>
      <c r="F6" s="9" t="n">
        <v>77</v>
      </c>
      <c r="G6" s="9" t="n">
        <v>604</v>
      </c>
      <c r="H6" s="9" t="n">
        <v>61</v>
      </c>
      <c r="I6" s="9" t="n">
        <v>485</v>
      </c>
      <c r="J6" s="9" t="n">
        <v>58</v>
      </c>
      <c r="K6" s="9" t="n">
        <v>29</v>
      </c>
      <c r="L6" s="9" t="n">
        <v>104</v>
      </c>
      <c r="M6" s="9" t="n">
        <v>300</v>
      </c>
      <c r="N6" s="9" t="n">
        <v>954</v>
      </c>
      <c r="O6" s="9" t="n">
        <v>279</v>
      </c>
      <c r="P6" s="9" t="n">
        <v>175</v>
      </c>
      <c r="Q6" s="9" t="n">
        <v>500</v>
      </c>
      <c r="R6" s="9" t="n">
        <v>288</v>
      </c>
      <c r="S6" s="9" t="n">
        <v>73</v>
      </c>
      <c r="T6" s="9" t="n">
        <v>215</v>
      </c>
    </row>
    <row r="7" customFormat="false" ht="12.75" hidden="false" customHeight="false" outlineLevel="0" collapsed="false">
      <c r="A7" s="8" t="s">
        <v>24</v>
      </c>
      <c r="B7" s="9" t="n">
        <v>2629</v>
      </c>
      <c r="C7" s="9" t="n">
        <v>1649</v>
      </c>
      <c r="D7" s="9" t="n">
        <v>199</v>
      </c>
      <c r="E7" s="9" t="n">
        <v>1300</v>
      </c>
      <c r="F7" s="9" t="n">
        <v>150</v>
      </c>
      <c r="G7" s="9" t="n">
        <v>980</v>
      </c>
      <c r="H7" s="9" t="n">
        <v>168</v>
      </c>
      <c r="I7" s="9" t="n">
        <v>723</v>
      </c>
      <c r="J7" s="9" t="n">
        <v>89</v>
      </c>
      <c r="K7" s="9" t="n">
        <v>24</v>
      </c>
      <c r="L7" s="9" t="n">
        <v>109</v>
      </c>
      <c r="M7" s="9" t="n">
        <v>781</v>
      </c>
      <c r="N7" s="9" t="n">
        <v>1715</v>
      </c>
      <c r="O7" s="9" t="n">
        <v>464</v>
      </c>
      <c r="P7" s="9" t="n">
        <v>387</v>
      </c>
      <c r="Q7" s="9" t="n">
        <v>864</v>
      </c>
      <c r="R7" s="9" t="n">
        <v>1019</v>
      </c>
      <c r="S7" s="9" t="n">
        <v>322</v>
      </c>
      <c r="T7" s="9" t="n">
        <v>697</v>
      </c>
    </row>
    <row r="8" customFormat="false" ht="12.75" hidden="false" customHeight="false" outlineLevel="0" collapsed="false">
      <c r="A8" s="8" t="s">
        <v>25</v>
      </c>
      <c r="B8" s="9" t="n">
        <v>171</v>
      </c>
      <c r="C8" s="9" t="n">
        <v>109</v>
      </c>
      <c r="D8" s="9" t="n">
        <v>13</v>
      </c>
      <c r="E8" s="9" t="n">
        <v>90</v>
      </c>
      <c r="F8" s="9" t="n">
        <v>6</v>
      </c>
      <c r="G8" s="9" t="n">
        <v>62</v>
      </c>
      <c r="H8" s="9" t="n">
        <v>13</v>
      </c>
      <c r="I8" s="9" t="n">
        <v>42</v>
      </c>
      <c r="J8" s="9" t="n">
        <v>7</v>
      </c>
      <c r="K8" s="9" t="n">
        <v>1</v>
      </c>
      <c r="L8" s="9" t="n">
        <v>2</v>
      </c>
      <c r="M8" s="9" t="n">
        <v>46</v>
      </c>
      <c r="N8" s="9" t="n">
        <v>122</v>
      </c>
      <c r="O8" s="9" t="n">
        <v>32</v>
      </c>
      <c r="P8" s="9" t="n">
        <v>25</v>
      </c>
      <c r="Q8" s="9" t="n">
        <v>65</v>
      </c>
      <c r="R8" s="9" t="n">
        <v>75</v>
      </c>
      <c r="S8" s="9" t="n">
        <v>26</v>
      </c>
      <c r="T8" s="9" t="n">
        <v>49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19060</v>
      </c>
      <c r="C9" s="10" t="n">
        <f aca="false">SUM(C5:C8)</f>
        <v>11230</v>
      </c>
      <c r="D9" s="10" t="n">
        <f aca="false">SUM(D5:D8)</f>
        <v>1197</v>
      </c>
      <c r="E9" s="10" t="n">
        <f aca="false">SUM(E5:E8)</f>
        <v>8863</v>
      </c>
      <c r="F9" s="10" t="n">
        <f aca="false">SUM(F5:F8)</f>
        <v>1170</v>
      </c>
      <c r="G9" s="10" t="n">
        <f aca="false">SUM(G5:G8)</f>
        <v>7830</v>
      </c>
      <c r="H9" s="10" t="n">
        <f aca="false">SUM(H5:H8)</f>
        <v>983</v>
      </c>
      <c r="I9" s="10" t="n">
        <f aca="false">SUM(I5:I8)</f>
        <v>6073</v>
      </c>
      <c r="J9" s="10" t="n">
        <f aca="false">SUM(J5:J8)</f>
        <v>774</v>
      </c>
      <c r="K9" s="10" t="n">
        <f aca="false">SUM(K5:K8)</f>
        <v>342</v>
      </c>
      <c r="L9" s="10" t="n">
        <f aca="false">SUM(L5:L8)</f>
        <v>1050</v>
      </c>
      <c r="M9" s="10" t="n">
        <f aca="false">SUM(M5:M8)</f>
        <v>4022</v>
      </c>
      <c r="N9" s="10" t="n">
        <f aca="false">SUM(N5:N8)</f>
        <v>13646</v>
      </c>
      <c r="O9" s="10" t="n">
        <f aca="false">SUM(O5:O8)</f>
        <v>2506</v>
      </c>
      <c r="P9" s="10" t="n">
        <f aca="false">SUM(P5:P8)</f>
        <v>2770</v>
      </c>
      <c r="Q9" s="10" t="n">
        <f aca="false">SUM(Q5:Q8)</f>
        <v>8370</v>
      </c>
      <c r="R9" s="10" t="n">
        <f aca="false">SUM(R5:R8)</f>
        <v>5356</v>
      </c>
      <c r="S9" s="10" t="n">
        <f aca="false">SUM(S5:S8)</f>
        <v>1545</v>
      </c>
      <c r="T9" s="10" t="n">
        <f aca="false">SUM(T5:T8)</f>
        <v>3811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15548</v>
      </c>
      <c r="C5" s="9" t="n">
        <v>8808</v>
      </c>
      <c r="D5" s="9" t="n">
        <v>897</v>
      </c>
      <c r="E5" s="9" t="n">
        <v>7170</v>
      </c>
      <c r="F5" s="9" t="n">
        <v>741</v>
      </c>
      <c r="G5" s="9" t="n">
        <v>6740</v>
      </c>
      <c r="H5" s="9" t="n">
        <v>699</v>
      </c>
      <c r="I5" s="9" t="n">
        <v>5500</v>
      </c>
      <c r="J5" s="9" t="n">
        <v>541</v>
      </c>
      <c r="K5" s="9" t="n">
        <v>317</v>
      </c>
      <c r="L5" s="9" t="n">
        <v>698</v>
      </c>
      <c r="M5" s="9" t="n">
        <v>2476</v>
      </c>
      <c r="N5" s="9" t="n">
        <v>12057</v>
      </c>
      <c r="O5" s="9" t="n">
        <v>2195</v>
      </c>
      <c r="P5" s="9" t="n">
        <v>2264</v>
      </c>
      <c r="Q5" s="9" t="n">
        <v>7598</v>
      </c>
      <c r="R5" s="9" t="n">
        <v>4439</v>
      </c>
      <c r="S5" s="9" t="n">
        <v>1531</v>
      </c>
      <c r="T5" s="9" t="n">
        <v>2908</v>
      </c>
    </row>
    <row r="6" customFormat="false" ht="12.75" hidden="false" customHeight="false" outlineLevel="0" collapsed="false">
      <c r="A6" s="8" t="s">
        <v>23</v>
      </c>
      <c r="B6" s="9" t="n">
        <v>1615</v>
      </c>
      <c r="C6" s="9" t="n">
        <v>835</v>
      </c>
      <c r="D6" s="9" t="n">
        <v>79</v>
      </c>
      <c r="E6" s="9" t="n">
        <v>691</v>
      </c>
      <c r="F6" s="9" t="n">
        <v>65</v>
      </c>
      <c r="G6" s="9" t="n">
        <v>780</v>
      </c>
      <c r="H6" s="9" t="n">
        <v>79</v>
      </c>
      <c r="I6" s="9" t="n">
        <v>659</v>
      </c>
      <c r="J6" s="9" t="n">
        <v>42</v>
      </c>
      <c r="K6" s="9" t="n">
        <v>43</v>
      </c>
      <c r="L6" s="9" t="n">
        <v>78</v>
      </c>
      <c r="M6" s="9" t="n">
        <v>261</v>
      </c>
      <c r="N6" s="9" t="n">
        <v>1233</v>
      </c>
      <c r="O6" s="9" t="n">
        <v>367</v>
      </c>
      <c r="P6" s="9" t="n">
        <v>180</v>
      </c>
      <c r="Q6" s="9" t="n">
        <v>686</v>
      </c>
      <c r="R6" s="9" t="n">
        <v>335</v>
      </c>
      <c r="S6" s="9" t="n">
        <v>95</v>
      </c>
      <c r="T6" s="9" t="n">
        <v>240</v>
      </c>
    </row>
    <row r="7" customFormat="false" ht="12.75" hidden="false" customHeight="false" outlineLevel="0" collapsed="false">
      <c r="A7" s="8" t="s">
        <v>24</v>
      </c>
      <c r="B7" s="9" t="n">
        <v>3060</v>
      </c>
      <c r="C7" s="9" t="n">
        <v>1886</v>
      </c>
      <c r="D7" s="9" t="n">
        <v>250</v>
      </c>
      <c r="E7" s="9" t="n">
        <v>1525</v>
      </c>
      <c r="F7" s="9" t="n">
        <v>111</v>
      </c>
      <c r="G7" s="9" t="n">
        <v>1174</v>
      </c>
      <c r="H7" s="9" t="n">
        <v>240</v>
      </c>
      <c r="I7" s="9" t="n">
        <v>861</v>
      </c>
      <c r="J7" s="9" t="n">
        <v>73</v>
      </c>
      <c r="K7" s="9" t="n">
        <v>13</v>
      </c>
      <c r="L7" s="9" t="n">
        <v>121</v>
      </c>
      <c r="M7" s="9" t="n">
        <v>807</v>
      </c>
      <c r="N7" s="9" t="n">
        <v>2119</v>
      </c>
      <c r="O7" s="9" t="n">
        <v>691</v>
      </c>
      <c r="P7" s="9" t="n">
        <v>434</v>
      </c>
      <c r="Q7" s="9" t="n">
        <v>994</v>
      </c>
      <c r="R7" s="9" t="n">
        <v>1164</v>
      </c>
      <c r="S7" s="9" t="n">
        <v>435</v>
      </c>
      <c r="T7" s="9" t="n">
        <v>729</v>
      </c>
    </row>
    <row r="8" customFormat="false" ht="12.75" hidden="false" customHeight="false" outlineLevel="0" collapsed="false">
      <c r="A8" s="8" t="s">
        <v>25</v>
      </c>
      <c r="B8" s="9" t="n">
        <v>250</v>
      </c>
      <c r="C8" s="9" t="n">
        <v>140</v>
      </c>
      <c r="D8" s="9" t="n">
        <v>37</v>
      </c>
      <c r="E8" s="9" t="n">
        <v>103</v>
      </c>
      <c r="F8" s="9" t="n">
        <v>0</v>
      </c>
      <c r="G8" s="9" t="n">
        <v>110</v>
      </c>
      <c r="H8" s="9" t="n">
        <v>31</v>
      </c>
      <c r="I8" s="9" t="n">
        <v>74</v>
      </c>
      <c r="J8" s="9" t="n">
        <v>5</v>
      </c>
      <c r="K8" s="9" t="n">
        <v>5</v>
      </c>
      <c r="L8" s="9" t="n">
        <v>4</v>
      </c>
      <c r="M8" s="9" t="n">
        <v>29</v>
      </c>
      <c r="N8" s="9" t="n">
        <v>212</v>
      </c>
      <c r="O8" s="9" t="n">
        <v>121</v>
      </c>
      <c r="P8" s="9" t="n">
        <v>35</v>
      </c>
      <c r="Q8" s="9" t="n">
        <v>56</v>
      </c>
      <c r="R8" s="9" t="n">
        <v>105</v>
      </c>
      <c r="S8" s="9" t="n">
        <v>50</v>
      </c>
      <c r="T8" s="9" t="n">
        <v>5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20473</v>
      </c>
      <c r="C9" s="10" t="n">
        <f aca="false">SUM(C5:C8)</f>
        <v>11669</v>
      </c>
      <c r="D9" s="10" t="n">
        <f aca="false">SUM(D5:D8)</f>
        <v>1263</v>
      </c>
      <c r="E9" s="10" t="n">
        <f aca="false">SUM(E5:E8)</f>
        <v>9489</v>
      </c>
      <c r="F9" s="10" t="n">
        <f aca="false">SUM(F5:F8)</f>
        <v>917</v>
      </c>
      <c r="G9" s="10" t="n">
        <f aca="false">SUM(G5:G8)</f>
        <v>8804</v>
      </c>
      <c r="H9" s="10" t="n">
        <f aca="false">SUM(H5:H8)</f>
        <v>1049</v>
      </c>
      <c r="I9" s="10" t="n">
        <f aca="false">SUM(I5:I8)</f>
        <v>7094</v>
      </c>
      <c r="J9" s="10" t="n">
        <f aca="false">SUM(J5:J8)</f>
        <v>661</v>
      </c>
      <c r="K9" s="10" t="n">
        <f aca="false">SUM(K5:K8)</f>
        <v>378</v>
      </c>
      <c r="L9" s="10" t="n">
        <f aca="false">SUM(L5:L8)</f>
        <v>901</v>
      </c>
      <c r="M9" s="10" t="n">
        <f aca="false">SUM(M5:M8)</f>
        <v>3573</v>
      </c>
      <c r="N9" s="10" t="n">
        <f aca="false">SUM(N5:N8)</f>
        <v>15621</v>
      </c>
      <c r="O9" s="10" t="n">
        <f aca="false">SUM(O5:O8)</f>
        <v>3374</v>
      </c>
      <c r="P9" s="10" t="n">
        <f aca="false">SUM(P5:P8)</f>
        <v>2913</v>
      </c>
      <c r="Q9" s="10" t="n">
        <f aca="false">SUM(Q5:Q8)</f>
        <v>9334</v>
      </c>
      <c r="R9" s="10" t="n">
        <f aca="false">SUM(R5:R8)</f>
        <v>6043</v>
      </c>
      <c r="S9" s="10" t="n">
        <f aca="false">SUM(S5:S8)</f>
        <v>2111</v>
      </c>
      <c r="T9" s="10" t="n">
        <f aca="false">SUM(T5:T8)</f>
        <v>393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1865</v>
      </c>
      <c r="C5" s="9" t="n">
        <v>12116</v>
      </c>
      <c r="D5" s="9" t="n">
        <v>1408</v>
      </c>
      <c r="E5" s="9" t="n">
        <v>9965</v>
      </c>
      <c r="F5" s="9" t="n">
        <v>743</v>
      </c>
      <c r="G5" s="9" t="n">
        <v>9749</v>
      </c>
      <c r="H5" s="9" t="n">
        <v>1181</v>
      </c>
      <c r="I5" s="9" t="n">
        <v>8106</v>
      </c>
      <c r="J5" s="9" t="n">
        <v>462</v>
      </c>
      <c r="K5" s="9" t="n">
        <v>351</v>
      </c>
      <c r="L5" s="9" t="n">
        <v>756</v>
      </c>
      <c r="M5" s="9" t="n">
        <v>2636</v>
      </c>
      <c r="N5" s="9" t="n">
        <v>18122</v>
      </c>
      <c r="O5" s="9" t="n">
        <v>5715</v>
      </c>
      <c r="P5" s="9" t="n">
        <v>2701</v>
      </c>
      <c r="Q5" s="9" t="n">
        <v>9706</v>
      </c>
      <c r="R5" s="9" t="n">
        <v>6403</v>
      </c>
      <c r="S5" s="9" t="n">
        <v>2258</v>
      </c>
      <c r="T5" s="9" t="n">
        <v>4145</v>
      </c>
    </row>
    <row r="6" customFormat="false" ht="12.75" hidden="false" customHeight="false" outlineLevel="0" collapsed="false">
      <c r="A6" s="8" t="s">
        <v>23</v>
      </c>
      <c r="B6" s="9" t="n">
        <v>2203</v>
      </c>
      <c r="C6" s="9" t="n">
        <v>1152</v>
      </c>
      <c r="D6" s="9" t="n">
        <v>159</v>
      </c>
      <c r="E6" s="9" t="n">
        <v>931</v>
      </c>
      <c r="F6" s="9" t="n">
        <v>62</v>
      </c>
      <c r="G6" s="9" t="n">
        <v>1051</v>
      </c>
      <c r="H6" s="9" t="n">
        <v>111</v>
      </c>
      <c r="I6" s="9" t="n">
        <v>904</v>
      </c>
      <c r="J6" s="9" t="n">
        <v>36</v>
      </c>
      <c r="K6" s="9" t="n">
        <v>35</v>
      </c>
      <c r="L6" s="9" t="n">
        <v>106</v>
      </c>
      <c r="M6" s="9" t="n">
        <v>234</v>
      </c>
      <c r="N6" s="9" t="n">
        <v>1828</v>
      </c>
      <c r="O6" s="9" t="n">
        <v>857</v>
      </c>
      <c r="P6" s="9" t="n">
        <v>223</v>
      </c>
      <c r="Q6" s="9" t="n">
        <v>748</v>
      </c>
      <c r="R6" s="9" t="n">
        <v>455</v>
      </c>
      <c r="S6" s="9" t="n">
        <v>152</v>
      </c>
      <c r="T6" s="9" t="n">
        <v>303</v>
      </c>
    </row>
    <row r="7" customFormat="false" ht="12.75" hidden="false" customHeight="false" outlineLevel="0" collapsed="false">
      <c r="A7" s="8" t="s">
        <v>24</v>
      </c>
      <c r="B7" s="9" t="n">
        <v>5835</v>
      </c>
      <c r="C7" s="9" t="n">
        <v>3312</v>
      </c>
      <c r="D7" s="9" t="n">
        <v>595</v>
      </c>
      <c r="E7" s="9" t="n">
        <v>2550</v>
      </c>
      <c r="F7" s="9" t="n">
        <v>167</v>
      </c>
      <c r="G7" s="9" t="n">
        <v>2523</v>
      </c>
      <c r="H7" s="9" t="n">
        <v>524</v>
      </c>
      <c r="I7" s="9" t="n">
        <v>1921</v>
      </c>
      <c r="J7" s="9" t="n">
        <v>78</v>
      </c>
      <c r="K7" s="9" t="n">
        <v>33</v>
      </c>
      <c r="L7" s="9" t="n">
        <v>141</v>
      </c>
      <c r="M7" s="9" t="n">
        <v>788</v>
      </c>
      <c r="N7" s="9" t="n">
        <v>4873</v>
      </c>
      <c r="O7" s="9" t="n">
        <v>2593</v>
      </c>
      <c r="P7" s="9" t="n">
        <v>666</v>
      </c>
      <c r="Q7" s="9" t="n">
        <v>1614</v>
      </c>
      <c r="R7" s="9" t="n">
        <v>2092</v>
      </c>
      <c r="S7" s="9" t="n">
        <v>906</v>
      </c>
      <c r="T7" s="9" t="n">
        <v>1186</v>
      </c>
    </row>
    <row r="8" customFormat="false" ht="12.75" hidden="false" customHeight="false" outlineLevel="0" collapsed="false">
      <c r="A8" s="8" t="s">
        <v>25</v>
      </c>
      <c r="B8" s="9" t="n">
        <v>803</v>
      </c>
      <c r="C8" s="9" t="n">
        <v>420</v>
      </c>
      <c r="D8" s="9" t="n">
        <v>124</v>
      </c>
      <c r="E8" s="9" t="n">
        <v>291</v>
      </c>
      <c r="F8" s="9" t="n">
        <v>5</v>
      </c>
      <c r="G8" s="9" t="n">
        <v>383</v>
      </c>
      <c r="H8" s="9" t="n">
        <v>110</v>
      </c>
      <c r="I8" s="9" t="n">
        <v>270</v>
      </c>
      <c r="J8" s="9" t="n">
        <v>3</v>
      </c>
      <c r="K8" s="9" t="n">
        <v>3</v>
      </c>
      <c r="L8" s="9" t="n">
        <v>14</v>
      </c>
      <c r="M8" s="9" t="n">
        <v>26</v>
      </c>
      <c r="N8" s="9" t="n">
        <v>760</v>
      </c>
      <c r="O8" s="9" t="n">
        <v>511</v>
      </c>
      <c r="P8" s="9" t="n">
        <v>102</v>
      </c>
      <c r="Q8" s="9" t="n">
        <v>147</v>
      </c>
      <c r="R8" s="9" t="n">
        <v>353</v>
      </c>
      <c r="S8" s="9" t="n">
        <v>212</v>
      </c>
      <c r="T8" s="9" t="n">
        <v>14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0706</v>
      </c>
      <c r="C9" s="10" t="n">
        <f aca="false">SUM(C5:C8)</f>
        <v>17000</v>
      </c>
      <c r="D9" s="10" t="n">
        <f aca="false">SUM(D5:D8)</f>
        <v>2286</v>
      </c>
      <c r="E9" s="10" t="n">
        <f aca="false">SUM(E5:E8)</f>
        <v>13737</v>
      </c>
      <c r="F9" s="10" t="n">
        <f aca="false">SUM(F5:F8)</f>
        <v>977</v>
      </c>
      <c r="G9" s="10" t="n">
        <f aca="false">SUM(G5:G8)</f>
        <v>13706</v>
      </c>
      <c r="H9" s="10" t="n">
        <f aca="false">SUM(H5:H8)</f>
        <v>1926</v>
      </c>
      <c r="I9" s="10" t="n">
        <f aca="false">SUM(I5:I8)</f>
        <v>11201</v>
      </c>
      <c r="J9" s="10" t="n">
        <f aca="false">SUM(J5:J8)</f>
        <v>579</v>
      </c>
      <c r="K9" s="10" t="n">
        <f aca="false">SUM(K5:K8)</f>
        <v>422</v>
      </c>
      <c r="L9" s="10" t="n">
        <f aca="false">SUM(L5:L8)</f>
        <v>1017</v>
      </c>
      <c r="M9" s="10" t="n">
        <f aca="false">SUM(M5:M8)</f>
        <v>3684</v>
      </c>
      <c r="N9" s="10" t="n">
        <f aca="false">SUM(N5:N8)</f>
        <v>25583</v>
      </c>
      <c r="O9" s="10" t="n">
        <f aca="false">SUM(O5:O8)</f>
        <v>9676</v>
      </c>
      <c r="P9" s="10" t="n">
        <f aca="false">SUM(P5:P8)</f>
        <v>3692</v>
      </c>
      <c r="Q9" s="10" t="n">
        <f aca="false">SUM(Q5:Q8)</f>
        <v>12215</v>
      </c>
      <c r="R9" s="10" t="n">
        <f aca="false">SUM(R5:R8)</f>
        <v>9303</v>
      </c>
      <c r="S9" s="10" t="n">
        <f aca="false">SUM(S5:S8)</f>
        <v>3528</v>
      </c>
      <c r="T9" s="10" t="n">
        <f aca="false">SUM(T5:T8)</f>
        <v>5775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379</v>
      </c>
      <c r="C5" s="9" t="n">
        <v>16620</v>
      </c>
      <c r="D5" s="9" t="n">
        <v>2097</v>
      </c>
      <c r="E5" s="9" t="n">
        <v>13836</v>
      </c>
      <c r="F5" s="9" t="n">
        <v>687</v>
      </c>
      <c r="G5" s="9" t="n">
        <v>14759</v>
      </c>
      <c r="H5" s="9" t="n">
        <v>1699</v>
      </c>
      <c r="I5" s="9" t="n">
        <v>12524</v>
      </c>
      <c r="J5" s="9" t="n">
        <v>536</v>
      </c>
      <c r="K5" s="9" t="n">
        <v>287</v>
      </c>
      <c r="L5" s="9" t="n">
        <v>916</v>
      </c>
      <c r="M5" s="9" t="n">
        <v>2572</v>
      </c>
      <c r="N5" s="9" t="n">
        <v>27604</v>
      </c>
      <c r="O5" s="9" t="n">
        <v>10312</v>
      </c>
      <c r="P5" s="9" t="n">
        <v>3995</v>
      </c>
      <c r="Q5" s="9" t="n">
        <v>13297</v>
      </c>
      <c r="R5" s="9" t="n">
        <v>8812</v>
      </c>
      <c r="S5" s="9" t="n">
        <v>3081</v>
      </c>
      <c r="T5" s="9" t="n">
        <v>5731</v>
      </c>
    </row>
    <row r="6" customFormat="false" ht="12.75" hidden="false" customHeight="false" outlineLevel="0" collapsed="false">
      <c r="A6" s="8" t="s">
        <v>23</v>
      </c>
      <c r="B6" s="9" t="n">
        <v>4115</v>
      </c>
      <c r="C6" s="9" t="n">
        <v>2124</v>
      </c>
      <c r="D6" s="9" t="n">
        <v>294</v>
      </c>
      <c r="E6" s="9" t="n">
        <v>1757</v>
      </c>
      <c r="F6" s="9" t="n">
        <v>73</v>
      </c>
      <c r="G6" s="9" t="n">
        <v>1991</v>
      </c>
      <c r="H6" s="9" t="n">
        <v>222</v>
      </c>
      <c r="I6" s="9" t="n">
        <v>1721</v>
      </c>
      <c r="J6" s="9" t="n">
        <v>48</v>
      </c>
      <c r="K6" s="9" t="n">
        <v>29</v>
      </c>
      <c r="L6" s="9" t="n">
        <v>149</v>
      </c>
      <c r="M6" s="9" t="n">
        <v>275</v>
      </c>
      <c r="N6" s="9" t="n">
        <v>3662</v>
      </c>
      <c r="O6" s="9" t="n">
        <v>2075</v>
      </c>
      <c r="P6" s="9" t="n">
        <v>434</v>
      </c>
      <c r="Q6" s="9" t="n">
        <v>1153</v>
      </c>
      <c r="R6" s="9" t="n">
        <v>828</v>
      </c>
      <c r="S6" s="9" t="n">
        <v>236</v>
      </c>
      <c r="T6" s="9" t="n">
        <v>592</v>
      </c>
    </row>
    <row r="7" customFormat="false" ht="12.75" hidden="false" customHeight="false" outlineLevel="0" collapsed="false">
      <c r="A7" s="8" t="s">
        <v>24</v>
      </c>
      <c r="B7" s="9" t="n">
        <v>8488</v>
      </c>
      <c r="C7" s="9" t="n">
        <v>4525</v>
      </c>
      <c r="D7" s="9" t="n">
        <v>937</v>
      </c>
      <c r="E7" s="9" t="n">
        <v>3462</v>
      </c>
      <c r="F7" s="9" t="n">
        <v>126</v>
      </c>
      <c r="G7" s="9" t="n">
        <v>3963</v>
      </c>
      <c r="H7" s="9" t="n">
        <v>827</v>
      </c>
      <c r="I7" s="9" t="n">
        <v>2959</v>
      </c>
      <c r="J7" s="9" t="n">
        <v>177</v>
      </c>
      <c r="K7" s="9" t="n">
        <v>42</v>
      </c>
      <c r="L7" s="9" t="n">
        <v>132</v>
      </c>
      <c r="M7" s="9" t="n">
        <v>751</v>
      </c>
      <c r="N7" s="9" t="n">
        <v>7563</v>
      </c>
      <c r="O7" s="9" t="n">
        <v>4321</v>
      </c>
      <c r="P7" s="9" t="n">
        <v>949</v>
      </c>
      <c r="Q7" s="9" t="n">
        <v>2293</v>
      </c>
      <c r="R7" s="9" t="n">
        <v>3187</v>
      </c>
      <c r="S7" s="9" t="n">
        <v>1464</v>
      </c>
      <c r="T7" s="9" t="n">
        <v>1723</v>
      </c>
    </row>
    <row r="8" customFormat="false" ht="12.75" hidden="false" customHeight="false" outlineLevel="0" collapsed="false">
      <c r="A8" s="8" t="s">
        <v>25</v>
      </c>
      <c r="B8" s="9" t="n">
        <v>1206</v>
      </c>
      <c r="C8" s="9" t="n">
        <v>686</v>
      </c>
      <c r="D8" s="9" t="n">
        <v>200</v>
      </c>
      <c r="E8" s="9" t="n">
        <v>475</v>
      </c>
      <c r="F8" s="9" t="n">
        <v>11</v>
      </c>
      <c r="G8" s="9" t="n">
        <v>520</v>
      </c>
      <c r="H8" s="9" t="n">
        <v>169</v>
      </c>
      <c r="I8" s="9" t="n">
        <v>343</v>
      </c>
      <c r="J8" s="9" t="n">
        <v>8</v>
      </c>
      <c r="K8" s="9" t="n">
        <v>2</v>
      </c>
      <c r="L8" s="9" t="n">
        <v>6</v>
      </c>
      <c r="M8" s="9" t="n">
        <v>19</v>
      </c>
      <c r="N8" s="9" t="n">
        <v>1179</v>
      </c>
      <c r="O8" s="9" t="n">
        <v>827</v>
      </c>
      <c r="P8" s="9" t="n">
        <v>132</v>
      </c>
      <c r="Q8" s="9" t="n">
        <v>220</v>
      </c>
      <c r="R8" s="9" t="n">
        <v>555</v>
      </c>
      <c r="S8" s="9" t="n">
        <v>360</v>
      </c>
      <c r="T8" s="9" t="n">
        <v>19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45188</v>
      </c>
      <c r="C9" s="10" t="n">
        <f aca="false">SUM(C5:C8)</f>
        <v>23955</v>
      </c>
      <c r="D9" s="10" t="n">
        <f aca="false">SUM(D5:D8)</f>
        <v>3528</v>
      </c>
      <c r="E9" s="10" t="n">
        <f aca="false">SUM(E5:E8)</f>
        <v>19530</v>
      </c>
      <c r="F9" s="10" t="n">
        <f aca="false">SUM(F5:F8)</f>
        <v>897</v>
      </c>
      <c r="G9" s="10" t="n">
        <f aca="false">SUM(G5:G8)</f>
        <v>21233</v>
      </c>
      <c r="H9" s="10" t="n">
        <f aca="false">SUM(H5:H8)</f>
        <v>2917</v>
      </c>
      <c r="I9" s="10" t="n">
        <f aca="false">SUM(I5:I8)</f>
        <v>17547</v>
      </c>
      <c r="J9" s="10" t="n">
        <f aca="false">SUM(J5:J8)</f>
        <v>769</v>
      </c>
      <c r="K9" s="10" t="n">
        <f aca="false">SUM(K5:K8)</f>
        <v>360</v>
      </c>
      <c r="L9" s="10" t="n">
        <f aca="false">SUM(L5:L8)</f>
        <v>1203</v>
      </c>
      <c r="M9" s="10" t="n">
        <f aca="false">SUM(M5:M8)</f>
        <v>3617</v>
      </c>
      <c r="N9" s="10" t="n">
        <f aca="false">SUM(N5:N8)</f>
        <v>40008</v>
      </c>
      <c r="O9" s="10" t="n">
        <f aca="false">SUM(O5:O8)</f>
        <v>17535</v>
      </c>
      <c r="P9" s="10" t="n">
        <f aca="false">SUM(P5:P8)</f>
        <v>5510</v>
      </c>
      <c r="Q9" s="10" t="n">
        <f aca="false">SUM(Q5:Q8)</f>
        <v>16963</v>
      </c>
      <c r="R9" s="10" t="n">
        <f aca="false">SUM(R5:R8)</f>
        <v>13382</v>
      </c>
      <c r="S9" s="10" t="n">
        <f aca="false">SUM(S5:S8)</f>
        <v>5141</v>
      </c>
      <c r="T9" s="10" t="n">
        <f aca="false">SUM(T5:T8)</f>
        <v>8241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7103</v>
      </c>
      <c r="C5" s="9" t="n">
        <v>19401</v>
      </c>
      <c r="D5" s="9" t="n">
        <v>2261</v>
      </c>
      <c r="E5" s="9" t="n">
        <v>16430</v>
      </c>
      <c r="F5" s="9" t="n">
        <v>710</v>
      </c>
      <c r="G5" s="9" t="n">
        <v>17702</v>
      </c>
      <c r="H5" s="9" t="n">
        <v>2039</v>
      </c>
      <c r="I5" s="9" t="n">
        <v>15119</v>
      </c>
      <c r="J5" s="9" t="n">
        <v>544</v>
      </c>
      <c r="K5" s="9" t="n">
        <v>237</v>
      </c>
      <c r="L5" s="9" t="n">
        <v>948</v>
      </c>
      <c r="M5" s="9" t="n">
        <v>2299</v>
      </c>
      <c r="N5" s="9" t="n">
        <v>33619</v>
      </c>
      <c r="O5" s="9" t="n">
        <v>14264</v>
      </c>
      <c r="P5" s="9" t="n">
        <v>4203</v>
      </c>
      <c r="Q5" s="9" t="n">
        <v>15152</v>
      </c>
      <c r="R5" s="9" t="n">
        <v>10091</v>
      </c>
      <c r="S5" s="9" t="n">
        <v>3256</v>
      </c>
      <c r="T5" s="9" t="n">
        <v>6835</v>
      </c>
    </row>
    <row r="6" customFormat="false" ht="12.75" hidden="false" customHeight="false" outlineLevel="0" collapsed="false">
      <c r="A6" s="8" t="s">
        <v>23</v>
      </c>
      <c r="B6" s="9" t="n">
        <v>5355</v>
      </c>
      <c r="C6" s="9" t="n">
        <v>2572</v>
      </c>
      <c r="D6" s="9" t="n">
        <v>216</v>
      </c>
      <c r="E6" s="9" t="n">
        <v>2275</v>
      </c>
      <c r="F6" s="9" t="n">
        <v>81</v>
      </c>
      <c r="G6" s="9" t="n">
        <v>2783</v>
      </c>
      <c r="H6" s="9" t="n">
        <v>206</v>
      </c>
      <c r="I6" s="9" t="n">
        <v>2518</v>
      </c>
      <c r="J6" s="9" t="n">
        <v>59</v>
      </c>
      <c r="K6" s="9" t="n">
        <v>36</v>
      </c>
      <c r="L6" s="9" t="n">
        <v>120</v>
      </c>
      <c r="M6" s="9" t="n">
        <v>162</v>
      </c>
      <c r="N6" s="9" t="n">
        <v>5037</v>
      </c>
      <c r="O6" s="9" t="n">
        <v>2834</v>
      </c>
      <c r="P6" s="9" t="n">
        <v>564</v>
      </c>
      <c r="Q6" s="9" t="n">
        <v>1639</v>
      </c>
      <c r="R6" s="9" t="n">
        <v>989</v>
      </c>
      <c r="S6" s="9" t="n">
        <v>250</v>
      </c>
      <c r="T6" s="9" t="n">
        <v>739</v>
      </c>
    </row>
    <row r="7" customFormat="false" ht="12.75" hidden="false" customHeight="false" outlineLevel="0" collapsed="false">
      <c r="A7" s="8" t="s">
        <v>24</v>
      </c>
      <c r="B7" s="9" t="n">
        <v>9953</v>
      </c>
      <c r="C7" s="9" t="n">
        <v>5276</v>
      </c>
      <c r="D7" s="9" t="n">
        <v>897</v>
      </c>
      <c r="E7" s="9" t="n">
        <v>4226</v>
      </c>
      <c r="F7" s="9" t="n">
        <v>153</v>
      </c>
      <c r="G7" s="9" t="n">
        <v>4677</v>
      </c>
      <c r="H7" s="9" t="n">
        <v>812</v>
      </c>
      <c r="I7" s="9" t="n">
        <v>3753</v>
      </c>
      <c r="J7" s="9" t="n">
        <v>112</v>
      </c>
      <c r="K7" s="9" t="n">
        <v>29</v>
      </c>
      <c r="L7" s="9" t="n">
        <v>142</v>
      </c>
      <c r="M7" s="9" t="n">
        <v>626</v>
      </c>
      <c r="N7" s="9" t="n">
        <v>9156</v>
      </c>
      <c r="O7" s="9" t="n">
        <v>5233</v>
      </c>
      <c r="P7" s="9" t="n">
        <v>948</v>
      </c>
      <c r="Q7" s="9" t="n">
        <v>2975</v>
      </c>
      <c r="R7" s="9" t="n">
        <v>3588</v>
      </c>
      <c r="S7" s="9" t="n">
        <v>1409</v>
      </c>
      <c r="T7" s="9" t="n">
        <v>2179</v>
      </c>
    </row>
    <row r="8" customFormat="false" ht="12.75" hidden="false" customHeight="false" outlineLevel="0" collapsed="false">
      <c r="A8" s="8" t="s">
        <v>25</v>
      </c>
      <c r="B8" s="9" t="n">
        <v>818</v>
      </c>
      <c r="C8" s="9" t="n">
        <v>459</v>
      </c>
      <c r="D8" s="9" t="n">
        <v>91</v>
      </c>
      <c r="E8" s="9" t="n">
        <v>363</v>
      </c>
      <c r="F8" s="9" t="n">
        <v>5</v>
      </c>
      <c r="G8" s="9" t="n">
        <v>359</v>
      </c>
      <c r="H8" s="9" t="n">
        <v>72</v>
      </c>
      <c r="I8" s="9" t="n">
        <v>280</v>
      </c>
      <c r="J8" s="9" t="n">
        <v>7</v>
      </c>
      <c r="K8" s="9" t="n">
        <v>3</v>
      </c>
      <c r="L8" s="9" t="n">
        <v>10</v>
      </c>
      <c r="M8" s="9" t="n">
        <v>11</v>
      </c>
      <c r="N8" s="9" t="n">
        <v>794</v>
      </c>
      <c r="O8" s="9" t="n">
        <v>526</v>
      </c>
      <c r="P8" s="9" t="n">
        <v>106</v>
      </c>
      <c r="Q8" s="9" t="n">
        <v>162</v>
      </c>
      <c r="R8" s="9" t="n">
        <v>328</v>
      </c>
      <c r="S8" s="9" t="n">
        <v>181</v>
      </c>
      <c r="T8" s="9" t="n">
        <v>147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53229</v>
      </c>
      <c r="C9" s="10" t="n">
        <f aca="false">SUM(C5:C8)</f>
        <v>27708</v>
      </c>
      <c r="D9" s="10" t="n">
        <f aca="false">SUM(D5:D8)</f>
        <v>3465</v>
      </c>
      <c r="E9" s="10" t="n">
        <f aca="false">SUM(E5:E8)</f>
        <v>23294</v>
      </c>
      <c r="F9" s="10" t="n">
        <f aca="false">SUM(F5:F8)</f>
        <v>949</v>
      </c>
      <c r="G9" s="10" t="n">
        <f aca="false">SUM(G5:G8)</f>
        <v>25521</v>
      </c>
      <c r="H9" s="10" t="n">
        <f aca="false">SUM(H5:H8)</f>
        <v>3129</v>
      </c>
      <c r="I9" s="10" t="n">
        <f aca="false">SUM(I5:I8)</f>
        <v>21670</v>
      </c>
      <c r="J9" s="10" t="n">
        <f aca="false">SUM(J5:J8)</f>
        <v>722</v>
      </c>
      <c r="K9" s="10" t="n">
        <f aca="false">SUM(K5:K8)</f>
        <v>305</v>
      </c>
      <c r="L9" s="10" t="n">
        <f aca="false">SUM(L5:L8)</f>
        <v>1220</v>
      </c>
      <c r="M9" s="10" t="n">
        <f aca="false">SUM(M5:M8)</f>
        <v>3098</v>
      </c>
      <c r="N9" s="10" t="n">
        <f aca="false">SUM(N5:N8)</f>
        <v>48606</v>
      </c>
      <c r="O9" s="10" t="n">
        <f aca="false">SUM(O5:O8)</f>
        <v>22857</v>
      </c>
      <c r="P9" s="10" t="n">
        <f aca="false">SUM(P5:P8)</f>
        <v>5821</v>
      </c>
      <c r="Q9" s="10" t="n">
        <f aca="false">SUM(Q5:Q8)</f>
        <v>19928</v>
      </c>
      <c r="R9" s="10" t="n">
        <f aca="false">SUM(R5:R8)</f>
        <v>14996</v>
      </c>
      <c r="S9" s="10" t="n">
        <f aca="false">SUM(S5:S8)</f>
        <v>5096</v>
      </c>
      <c r="T9" s="10" t="n">
        <f aca="false">SUM(T5:T8)</f>
        <v>9900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6835</v>
      </c>
      <c r="C5" s="9" t="n">
        <v>14208</v>
      </c>
      <c r="D5" s="9" t="n">
        <v>1193</v>
      </c>
      <c r="E5" s="9" t="n">
        <v>12242</v>
      </c>
      <c r="F5" s="9" t="n">
        <v>773</v>
      </c>
      <c r="G5" s="9" t="n">
        <v>12627</v>
      </c>
      <c r="H5" s="9" t="n">
        <v>1129</v>
      </c>
      <c r="I5" s="9" t="n">
        <v>10927</v>
      </c>
      <c r="J5" s="9" t="n">
        <v>571</v>
      </c>
      <c r="K5" s="9" t="n">
        <v>374</v>
      </c>
      <c r="L5" s="9" t="n">
        <v>671</v>
      </c>
      <c r="M5" s="9" t="n">
        <v>1762</v>
      </c>
      <c r="N5" s="9" t="n">
        <v>24028</v>
      </c>
      <c r="O5" s="9" t="n">
        <v>8910</v>
      </c>
      <c r="P5" s="9" t="n">
        <v>2678</v>
      </c>
      <c r="Q5" s="9" t="n">
        <v>12440</v>
      </c>
      <c r="R5" s="9" t="n">
        <v>7524</v>
      </c>
      <c r="S5" s="9" t="n">
        <v>2418</v>
      </c>
      <c r="T5" s="9" t="n">
        <v>5106</v>
      </c>
    </row>
    <row r="6" customFormat="false" ht="12.75" hidden="false" customHeight="false" outlineLevel="0" collapsed="false">
      <c r="A6" s="8" t="s">
        <v>23</v>
      </c>
      <c r="B6" s="9" t="n">
        <v>2655</v>
      </c>
      <c r="C6" s="9" t="n">
        <v>1271</v>
      </c>
      <c r="D6" s="9" t="n">
        <v>75</v>
      </c>
      <c r="E6" s="9" t="n">
        <v>1100</v>
      </c>
      <c r="F6" s="9" t="n">
        <v>96</v>
      </c>
      <c r="G6" s="9" t="n">
        <v>1384</v>
      </c>
      <c r="H6" s="9" t="n">
        <v>71</v>
      </c>
      <c r="I6" s="9" t="n">
        <v>1238</v>
      </c>
      <c r="J6" s="9" t="n">
        <v>75</v>
      </c>
      <c r="K6" s="9" t="n">
        <v>46</v>
      </c>
      <c r="L6" s="9" t="n">
        <v>63</v>
      </c>
      <c r="M6" s="9" t="n">
        <v>137</v>
      </c>
      <c r="N6" s="9" t="n">
        <v>2409</v>
      </c>
      <c r="O6" s="9" t="n">
        <v>1327</v>
      </c>
      <c r="P6" s="9" t="n">
        <v>253</v>
      </c>
      <c r="Q6" s="9" t="n">
        <v>829</v>
      </c>
      <c r="R6" s="9" t="n">
        <v>540</v>
      </c>
      <c r="S6" s="9" t="n">
        <v>139</v>
      </c>
      <c r="T6" s="9" t="n">
        <v>401</v>
      </c>
    </row>
    <row r="7" customFormat="false" ht="12.75" hidden="false" customHeight="false" outlineLevel="0" collapsed="false">
      <c r="A7" s="8" t="s">
        <v>24</v>
      </c>
      <c r="B7" s="9" t="n">
        <v>5869</v>
      </c>
      <c r="C7" s="9" t="n">
        <v>3305</v>
      </c>
      <c r="D7" s="9" t="n">
        <v>474</v>
      </c>
      <c r="E7" s="9" t="n">
        <v>2634</v>
      </c>
      <c r="F7" s="9" t="n">
        <v>197</v>
      </c>
      <c r="G7" s="9" t="n">
        <v>2564</v>
      </c>
      <c r="H7" s="9" t="n">
        <v>385</v>
      </c>
      <c r="I7" s="9" t="n">
        <v>2063</v>
      </c>
      <c r="J7" s="9" t="n">
        <v>116</v>
      </c>
      <c r="K7" s="9" t="n">
        <v>24</v>
      </c>
      <c r="L7" s="9" t="n">
        <v>89</v>
      </c>
      <c r="M7" s="9" t="n">
        <v>447</v>
      </c>
      <c r="N7" s="9" t="n">
        <v>5309</v>
      </c>
      <c r="O7" s="9" t="n">
        <v>3270</v>
      </c>
      <c r="P7" s="9" t="n">
        <v>543</v>
      </c>
      <c r="Q7" s="9" t="n">
        <v>1496</v>
      </c>
      <c r="R7" s="9" t="n">
        <v>2287</v>
      </c>
      <c r="S7" s="9" t="n">
        <v>894</v>
      </c>
      <c r="T7" s="9" t="n">
        <v>1393</v>
      </c>
    </row>
    <row r="8" customFormat="false" ht="12.75" hidden="false" customHeight="false" outlineLevel="0" collapsed="false">
      <c r="A8" s="8" t="s">
        <v>25</v>
      </c>
      <c r="B8" s="9" t="n">
        <v>477</v>
      </c>
      <c r="C8" s="9" t="n">
        <v>261</v>
      </c>
      <c r="D8" s="9" t="n">
        <v>59</v>
      </c>
      <c r="E8" s="9" t="n">
        <v>182</v>
      </c>
      <c r="F8" s="9" t="n">
        <v>20</v>
      </c>
      <c r="G8" s="9" t="n">
        <v>216</v>
      </c>
      <c r="H8" s="9" t="n">
        <v>66</v>
      </c>
      <c r="I8" s="9" t="n">
        <v>142</v>
      </c>
      <c r="J8" s="9" t="n">
        <v>8</v>
      </c>
      <c r="K8" s="9" t="n">
        <v>6</v>
      </c>
      <c r="L8" s="9" t="n">
        <v>2</v>
      </c>
      <c r="M8" s="9" t="n">
        <v>8</v>
      </c>
      <c r="N8" s="9" t="n">
        <v>461</v>
      </c>
      <c r="O8" s="9" t="n">
        <v>329</v>
      </c>
      <c r="P8" s="9" t="n">
        <v>58</v>
      </c>
      <c r="Q8" s="9" t="n">
        <v>74</v>
      </c>
      <c r="R8" s="9" t="n">
        <v>218</v>
      </c>
      <c r="S8" s="9" t="n">
        <v>113</v>
      </c>
      <c r="T8" s="9" t="n">
        <v>105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5836</v>
      </c>
      <c r="C9" s="10" t="n">
        <f aca="false">SUM(C5:C8)</f>
        <v>19045</v>
      </c>
      <c r="D9" s="10" t="n">
        <f aca="false">SUM(D5:D8)</f>
        <v>1801</v>
      </c>
      <c r="E9" s="10" t="n">
        <f aca="false">SUM(E5:E8)</f>
        <v>16158</v>
      </c>
      <c r="F9" s="10" t="n">
        <f aca="false">SUM(F5:F8)</f>
        <v>1086</v>
      </c>
      <c r="G9" s="10" t="n">
        <f aca="false">SUM(G5:G8)</f>
        <v>16791</v>
      </c>
      <c r="H9" s="10" t="n">
        <f aca="false">SUM(H5:H8)</f>
        <v>1651</v>
      </c>
      <c r="I9" s="10" t="n">
        <f aca="false">SUM(I5:I8)</f>
        <v>14370</v>
      </c>
      <c r="J9" s="10" t="n">
        <f aca="false">SUM(J5:J8)</f>
        <v>770</v>
      </c>
      <c r="K9" s="10" t="n">
        <f aca="false">SUM(K5:K8)</f>
        <v>450</v>
      </c>
      <c r="L9" s="10" t="n">
        <f aca="false">SUM(L5:L8)</f>
        <v>825</v>
      </c>
      <c r="M9" s="10" t="n">
        <f aca="false">SUM(M5:M8)</f>
        <v>2354</v>
      </c>
      <c r="N9" s="10" t="n">
        <f aca="false">SUM(N5:N8)</f>
        <v>32207</v>
      </c>
      <c r="O9" s="10" t="n">
        <f aca="false">SUM(O5:O8)</f>
        <v>13836</v>
      </c>
      <c r="P9" s="10" t="n">
        <f aca="false">SUM(P5:P8)</f>
        <v>3532</v>
      </c>
      <c r="Q9" s="10" t="n">
        <f aca="false">SUM(Q5:Q8)</f>
        <v>14839</v>
      </c>
      <c r="R9" s="10" t="n">
        <f aca="false">SUM(R5:R8)</f>
        <v>10569</v>
      </c>
      <c r="S9" s="10" t="n">
        <f aca="false">SUM(S5:S8)</f>
        <v>3564</v>
      </c>
      <c r="T9" s="10" t="n">
        <f aca="false">SUM(T5:T8)</f>
        <v>7005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27945</v>
      </c>
      <c r="C5" s="9" t="n">
        <v>14356</v>
      </c>
      <c r="D5" s="9" t="n">
        <v>1302</v>
      </c>
      <c r="E5" s="9" t="n">
        <v>12079</v>
      </c>
      <c r="F5" s="9" t="n">
        <v>975</v>
      </c>
      <c r="G5" s="9" t="n">
        <v>13589</v>
      </c>
      <c r="H5" s="9" t="n">
        <v>1522</v>
      </c>
      <c r="I5" s="9" t="n">
        <v>11304</v>
      </c>
      <c r="J5" s="9" t="n">
        <v>763</v>
      </c>
      <c r="K5" s="9" t="n">
        <v>282</v>
      </c>
      <c r="L5" s="9" t="n">
        <v>948</v>
      </c>
      <c r="M5" s="9" t="n">
        <v>2993</v>
      </c>
      <c r="N5" s="9" t="n">
        <v>23722</v>
      </c>
      <c r="O5" s="9" t="n">
        <v>7614</v>
      </c>
      <c r="P5" s="9" t="n">
        <v>2581</v>
      </c>
      <c r="Q5" s="9" t="n">
        <v>13527</v>
      </c>
      <c r="R5" s="9" t="n">
        <v>7376</v>
      </c>
      <c r="S5" s="9" t="n">
        <v>2385</v>
      </c>
      <c r="T5" s="9" t="n">
        <v>4991</v>
      </c>
    </row>
    <row r="6" customFormat="false" ht="12.75" hidden="false" customHeight="false" outlineLevel="0" collapsed="false">
      <c r="A6" s="8" t="s">
        <v>23</v>
      </c>
      <c r="B6" s="9" t="n">
        <v>2246</v>
      </c>
      <c r="C6" s="9" t="n">
        <v>1156</v>
      </c>
      <c r="D6" s="9" t="n">
        <v>66</v>
      </c>
      <c r="E6" s="9" t="n">
        <v>961</v>
      </c>
      <c r="F6" s="9" t="n">
        <v>129</v>
      </c>
      <c r="G6" s="9" t="n">
        <v>1090</v>
      </c>
      <c r="H6" s="9" t="n">
        <v>68</v>
      </c>
      <c r="I6" s="9" t="n">
        <v>931</v>
      </c>
      <c r="J6" s="9" t="n">
        <v>91</v>
      </c>
      <c r="K6" s="9" t="n">
        <v>16</v>
      </c>
      <c r="L6" s="9" t="n">
        <v>97</v>
      </c>
      <c r="M6" s="9" t="n">
        <v>284</v>
      </c>
      <c r="N6" s="9" t="n">
        <v>1849</v>
      </c>
      <c r="O6" s="9" t="n">
        <v>906</v>
      </c>
      <c r="P6" s="9" t="n">
        <v>175</v>
      </c>
      <c r="Q6" s="9" t="n">
        <v>768</v>
      </c>
      <c r="R6" s="9" t="n">
        <v>426</v>
      </c>
      <c r="S6" s="9" t="n">
        <v>100</v>
      </c>
      <c r="T6" s="9" t="n">
        <v>326</v>
      </c>
    </row>
    <row r="7" customFormat="false" ht="12.75" hidden="false" customHeight="false" outlineLevel="0" collapsed="false">
      <c r="A7" s="8" t="s">
        <v>24</v>
      </c>
      <c r="B7" s="9" t="n">
        <v>4644</v>
      </c>
      <c r="C7" s="9" t="n">
        <v>2516</v>
      </c>
      <c r="D7" s="9" t="n">
        <v>265</v>
      </c>
      <c r="E7" s="9" t="n">
        <v>2005</v>
      </c>
      <c r="F7" s="9" t="n">
        <v>246</v>
      </c>
      <c r="G7" s="9" t="n">
        <v>2128</v>
      </c>
      <c r="H7" s="9" t="n">
        <v>296</v>
      </c>
      <c r="I7" s="9" t="n">
        <v>1601</v>
      </c>
      <c r="J7" s="9" t="n">
        <v>231</v>
      </c>
      <c r="K7" s="9" t="n">
        <v>18</v>
      </c>
      <c r="L7" s="9" t="n">
        <v>91</v>
      </c>
      <c r="M7" s="9" t="n">
        <v>724</v>
      </c>
      <c r="N7" s="9" t="n">
        <v>3811</v>
      </c>
      <c r="O7" s="9" t="n">
        <v>1825</v>
      </c>
      <c r="P7" s="9" t="n">
        <v>462</v>
      </c>
      <c r="Q7" s="9" t="n">
        <v>1524</v>
      </c>
      <c r="R7" s="9" t="n">
        <v>1864</v>
      </c>
      <c r="S7" s="9" t="n">
        <v>710</v>
      </c>
      <c r="T7" s="9" t="n">
        <v>1154</v>
      </c>
    </row>
    <row r="8" customFormat="false" ht="12.75" hidden="false" customHeight="false" outlineLevel="0" collapsed="false">
      <c r="A8" s="8" t="s">
        <v>25</v>
      </c>
      <c r="B8" s="9" t="n">
        <v>316</v>
      </c>
      <c r="C8" s="9" t="n">
        <v>169</v>
      </c>
      <c r="D8" s="9" t="n">
        <v>23</v>
      </c>
      <c r="E8" s="9" t="n">
        <v>122</v>
      </c>
      <c r="F8" s="9" t="n">
        <v>24</v>
      </c>
      <c r="G8" s="9" t="n">
        <v>147</v>
      </c>
      <c r="H8" s="9" t="n">
        <v>16</v>
      </c>
      <c r="I8" s="9" t="n">
        <v>114</v>
      </c>
      <c r="J8" s="9" t="n">
        <v>17</v>
      </c>
      <c r="K8" s="9" t="n">
        <v>3</v>
      </c>
      <c r="L8" s="9" t="n">
        <v>4</v>
      </c>
      <c r="M8" s="9" t="n">
        <v>27</v>
      </c>
      <c r="N8" s="9" t="n">
        <v>282</v>
      </c>
      <c r="O8" s="9" t="n">
        <v>172</v>
      </c>
      <c r="P8" s="9" t="n">
        <v>35</v>
      </c>
      <c r="Q8" s="9" t="n">
        <v>75</v>
      </c>
      <c r="R8" s="9" t="n">
        <v>135</v>
      </c>
      <c r="S8" s="9" t="n">
        <v>74</v>
      </c>
      <c r="T8" s="9" t="n">
        <v>61</v>
      </c>
    </row>
    <row r="9" customFormat="false" ht="12.75" hidden="false" customHeight="false" outlineLevel="0" collapsed="false">
      <c r="A9" s="2" t="s">
        <v>26</v>
      </c>
      <c r="B9" s="10" t="n">
        <f aca="false">SUM(B5:B8)</f>
        <v>35151</v>
      </c>
      <c r="C9" s="10" t="n">
        <f aca="false">SUM(C5:C8)</f>
        <v>18197</v>
      </c>
      <c r="D9" s="10" t="n">
        <f aca="false">SUM(D5:D8)</f>
        <v>1656</v>
      </c>
      <c r="E9" s="10" t="n">
        <f aca="false">SUM(E5:E8)</f>
        <v>15167</v>
      </c>
      <c r="F9" s="10" t="n">
        <f aca="false">SUM(F5:F8)</f>
        <v>1374</v>
      </c>
      <c r="G9" s="10" t="n">
        <f aca="false">SUM(G5:G8)</f>
        <v>16954</v>
      </c>
      <c r="H9" s="10" t="n">
        <f aca="false">SUM(H5:H8)</f>
        <v>1902</v>
      </c>
      <c r="I9" s="10" t="n">
        <f aca="false">SUM(I5:I8)</f>
        <v>13950</v>
      </c>
      <c r="J9" s="10" t="n">
        <f aca="false">SUM(J5:J8)</f>
        <v>1102</v>
      </c>
      <c r="K9" s="10" t="n">
        <f aca="false">SUM(K5:K8)</f>
        <v>319</v>
      </c>
      <c r="L9" s="10" t="n">
        <f aca="false">SUM(L5:L8)</f>
        <v>1140</v>
      </c>
      <c r="M9" s="10" t="n">
        <f aca="false">SUM(M5:M8)</f>
        <v>4028</v>
      </c>
      <c r="N9" s="10" t="n">
        <f aca="false">SUM(N5:N8)</f>
        <v>29664</v>
      </c>
      <c r="O9" s="10" t="n">
        <f aca="false">SUM(O5:O8)</f>
        <v>10517</v>
      </c>
      <c r="P9" s="10" t="n">
        <f aca="false">SUM(P5:P8)</f>
        <v>3253</v>
      </c>
      <c r="Q9" s="10" t="n">
        <f aca="false">SUM(Q5:Q8)</f>
        <v>15894</v>
      </c>
      <c r="R9" s="10" t="n">
        <f aca="false">SUM(R5:R8)</f>
        <v>9801</v>
      </c>
      <c r="S9" s="10" t="n">
        <f aca="false">SUM(S5:S8)</f>
        <v>3269</v>
      </c>
      <c r="T9" s="10" t="n">
        <f aca="false">SUM(T5:T8)</f>
        <v>6532</v>
      </c>
    </row>
    <row r="12" customFormat="false" ht="12.75" hidden="false" customHeight="true" outlineLevel="0" collapsed="false"/>
    <row r="13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14:32:03Z</dcterms:created>
  <dc:creator>Administrador</dc:creator>
  <dc:description/>
  <dc:language>en-US</dc:language>
  <cp:lastModifiedBy>Administrador</cp:lastModifiedBy>
  <dcterms:modified xsi:type="dcterms:W3CDTF">2022-01-07T14:32:05Z</dcterms:modified>
  <cp:revision>0</cp:revision>
  <dc:subject/>
  <dc:title/>
</cp:coreProperties>
</file>